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Контактная информация" sheetId="2" state="visible" r:id="rId3"/>
    <sheet name="Помощь" sheetId="3" state="visible" r:id="rId4"/>
  </sheets>
  <definedNames>
    <definedName function="false" hidden="true" localSheetId="0" name="_xlnm._FilterDatabase" vbProcedure="false">Price!$A$5:$J$5</definedName>
    <definedName function="false" hidden="false" name="Data" vbProcedure="false">Price!$A$6:$F$6</definedName>
    <definedName function="false" hidden="false" name="formula" vbProcedure="false">Price!$E$3</definedName>
    <definedName function="false" hidden="false" name="Header" vbProcedure="false">Price!$D$2:$D$3</definedName>
    <definedName function="false" hidden="false" name="usernotification" vbProcedure="false">Price!$H$1</definedName>
    <definedName function="false" hidden="false" localSheetId="0" name="qqq" vbProcedure="false">#REF!</definedName>
    <definedName function="false" hidden="false" localSheetId="0" name="qqq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</xdr:rowOff>
              </xdr:from>
              <xdr:to>
                <xdr:col>12</xdr:col>
                <xdr:colOff>53</xdr:colOff>
                <xdr:row>25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2</xdr:col>
                <xdr:colOff>53</xdr:colOff>
                <xdr:row>26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2</xdr:col>
                <xdr:colOff>53</xdr:colOff>
                <xdr:row>3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2</xdr:col>
                <xdr:colOff>53</xdr:colOff>
                <xdr:row>3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6</xdr:rowOff>
              </xdr:from>
              <xdr:to>
                <xdr:col>12</xdr:col>
                <xdr:colOff>53</xdr:colOff>
                <xdr:row>39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6</xdr:rowOff>
              </xdr:from>
              <xdr:to>
                <xdr:col>12</xdr:col>
                <xdr:colOff>53</xdr:colOff>
                <xdr:row>40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6</xdr:rowOff>
              </xdr:from>
              <xdr:to>
                <xdr:col>12</xdr:col>
                <xdr:colOff>53</xdr:colOff>
                <xdr:row>50</xdr:row>
                <xdr:rowOff>9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6</xdr:rowOff>
              </xdr:from>
              <xdr:to>
                <xdr:col>12</xdr:col>
                <xdr:colOff>53</xdr:colOff>
                <xdr:row>59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2</xdr:col>
                <xdr:colOff>53</xdr:colOff>
                <xdr:row>60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6</xdr:rowOff>
              </xdr:from>
              <xdr:to>
                <xdr:col>12</xdr:col>
                <xdr:colOff>53</xdr:colOff>
                <xdr:row>65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6</xdr:rowOff>
              </xdr:from>
              <xdr:to>
                <xdr:col>12</xdr:col>
                <xdr:colOff>53</xdr:colOff>
                <xdr:row>66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6</xdr:rowOff>
              </xdr:from>
              <xdr:to>
                <xdr:col>12</xdr:col>
                <xdr:colOff>53</xdr:colOff>
                <xdr:row>67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6</xdr:rowOff>
              </xdr:from>
              <xdr:to>
                <xdr:col>12</xdr:col>
                <xdr:colOff>53</xdr:colOff>
                <xdr:row>70</xdr:row>
                <xdr:rowOff>9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6</xdr:rowOff>
              </xdr:from>
              <xdr:to>
                <xdr:col>12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6</xdr:rowOff>
              </xdr:from>
              <xdr:to>
                <xdr:col>12</xdr:col>
                <xdr:colOff>53</xdr:colOff>
                <xdr:row>72</xdr:row>
                <xdr:rowOff>9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6</xdr:rowOff>
              </xdr:from>
              <xdr:to>
                <xdr:col>12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6</xdr:rowOff>
              </xdr:from>
              <xdr:to>
                <xdr:col>12</xdr:col>
                <xdr:colOff>53</xdr:colOff>
                <xdr:row>76</xdr:row>
                <xdr:rowOff>9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6</xdr:rowOff>
              </xdr:from>
              <xdr:to>
                <xdr:col>12</xdr:col>
                <xdr:colOff>53</xdr:colOff>
                <xdr:row>79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6</xdr:rowOff>
              </xdr:from>
              <xdr:to>
                <xdr:col>12</xdr:col>
                <xdr:colOff>53</xdr:colOff>
                <xdr:row>81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6</xdr:rowOff>
              </xdr:from>
              <xdr:to>
                <xdr:col>12</xdr:col>
                <xdr:colOff>53</xdr:colOff>
                <xdr:row>82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6</xdr:rowOff>
              </xdr:from>
              <xdr:to>
                <xdr:col>12</xdr:col>
                <xdr:colOff>53</xdr:colOff>
                <xdr:row>83</xdr:row>
                <xdr:rowOff>9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6</xdr:rowOff>
              </xdr:from>
              <xdr:to>
                <xdr:col>12</xdr:col>
                <xdr:colOff>53</xdr:colOff>
                <xdr:row>84</xdr:row>
                <xdr:rowOff>9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6</xdr:rowOff>
              </xdr:from>
              <xdr:to>
                <xdr:col>12</xdr:col>
                <xdr:colOff>53</xdr:colOff>
                <xdr:row>90</xdr:row>
                <xdr:rowOff>9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6</xdr:rowOff>
              </xdr:from>
              <xdr:to>
                <xdr:col>12</xdr:col>
                <xdr:colOff>53</xdr:colOff>
                <xdr:row>99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6</xdr:rowOff>
              </xdr:from>
              <xdr:to>
                <xdr:col>12</xdr:col>
                <xdr:colOff>53</xdr:colOff>
                <xdr:row>104</xdr:row>
                <xdr:rowOff>9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6</xdr:rowOff>
              </xdr:from>
              <xdr:to>
                <xdr:col>12</xdr:col>
                <xdr:colOff>53</xdr:colOff>
                <xdr:row>119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6</xdr:rowOff>
              </xdr:from>
              <xdr:to>
                <xdr:col>12</xdr:col>
                <xdr:colOff>53</xdr:colOff>
                <xdr:row>120</xdr:row>
                <xdr:rowOff>9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6</xdr:rowOff>
              </xdr:from>
              <xdr:to>
                <xdr:col>12</xdr:col>
                <xdr:colOff>53</xdr:colOff>
                <xdr:row>130</xdr:row>
                <xdr:rowOff>9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6</xdr:rowOff>
              </xdr:from>
              <xdr:to>
                <xdr:col>12</xdr:col>
                <xdr:colOff>53</xdr:colOff>
                <xdr:row>143</xdr:row>
                <xdr:rowOff>9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6</xdr:rowOff>
              </xdr:from>
              <xdr:to>
                <xdr:col>12</xdr:col>
                <xdr:colOff>53</xdr:colOff>
                <xdr:row>151</xdr:row>
                <xdr:rowOff>9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6</xdr:rowOff>
              </xdr:from>
              <xdr:to>
                <xdr:col>12</xdr:col>
                <xdr:colOff>53</xdr:colOff>
                <xdr:row>153</xdr:row>
                <xdr:rowOff>9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5</xdr:row>
                <xdr:rowOff>6</xdr:rowOff>
              </xdr:from>
              <xdr:to>
                <xdr:col>12</xdr:col>
                <xdr:colOff>53</xdr:colOff>
                <xdr:row>166</xdr:row>
                <xdr:rowOff>9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6</xdr:rowOff>
              </xdr:from>
              <xdr:to>
                <xdr:col>12</xdr:col>
                <xdr:colOff>53</xdr:colOff>
                <xdr:row>171</xdr:row>
                <xdr:rowOff>9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6</xdr:rowOff>
              </xdr:from>
              <xdr:to>
                <xdr:col>12</xdr:col>
                <xdr:colOff>53</xdr:colOff>
                <xdr:row>177</xdr:row>
                <xdr:rowOff>9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6</xdr:rowOff>
              </xdr:from>
              <xdr:to>
                <xdr:col>12</xdr:col>
                <xdr:colOff>53</xdr:colOff>
                <xdr:row>181</xdr:row>
                <xdr:rowOff>9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6</xdr:rowOff>
              </xdr:from>
              <xdr:to>
                <xdr:col>12</xdr:col>
                <xdr:colOff>53</xdr:colOff>
                <xdr:row>183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6</xdr:rowOff>
              </xdr:from>
              <xdr:to>
                <xdr:col>12</xdr:col>
                <xdr:colOff>53</xdr:colOff>
                <xdr:row>185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6</xdr:rowOff>
              </xdr:from>
              <xdr:to>
                <xdr:col>12</xdr:col>
                <xdr:colOff>53</xdr:colOff>
                <xdr:row>191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6</xdr:rowOff>
              </xdr:from>
              <xdr:to>
                <xdr:col>12</xdr:col>
                <xdr:colOff>53</xdr:colOff>
                <xdr:row>205</xdr:row>
                <xdr:rowOff>9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3</xdr:row>
                <xdr:rowOff>6</xdr:rowOff>
              </xdr:from>
              <xdr:to>
                <xdr:col>12</xdr:col>
                <xdr:colOff>53</xdr:colOff>
                <xdr:row>224</xdr:row>
                <xdr:rowOff>9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6</xdr:rowOff>
              </xdr:from>
              <xdr:to>
                <xdr:col>12</xdr:col>
                <xdr:colOff>53</xdr:colOff>
                <xdr:row>226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7</xdr:row>
                <xdr:rowOff>6</xdr:rowOff>
              </xdr:from>
              <xdr:to>
                <xdr:col>12</xdr:col>
                <xdr:colOff>53</xdr:colOff>
                <xdr:row>248</xdr:row>
                <xdr:rowOff>9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9</xdr:row>
                <xdr:rowOff>6</xdr:rowOff>
              </xdr:from>
              <xdr:to>
                <xdr:col>12</xdr:col>
                <xdr:colOff>53</xdr:colOff>
                <xdr:row>250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2</xdr:row>
                <xdr:rowOff>6</xdr:rowOff>
              </xdr:from>
              <xdr:to>
                <xdr:col>12</xdr:col>
                <xdr:colOff>53</xdr:colOff>
                <xdr:row>253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6</xdr:rowOff>
              </xdr:from>
              <xdr:to>
                <xdr:col>12</xdr:col>
                <xdr:colOff>53</xdr:colOff>
                <xdr:row>257</xdr:row>
                <xdr:rowOff>9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6</xdr:rowOff>
              </xdr:from>
              <xdr:to>
                <xdr:col>12</xdr:col>
                <xdr:colOff>53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6</xdr:rowOff>
              </xdr:from>
              <xdr:to>
                <xdr:col>12</xdr:col>
                <xdr:colOff>53</xdr:colOff>
                <xdr:row>259</xdr:row>
                <xdr:rowOff>9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1</xdr:row>
                <xdr:rowOff>6</xdr:rowOff>
              </xdr:from>
              <xdr:to>
                <xdr:col>12</xdr:col>
                <xdr:colOff>53</xdr:colOff>
                <xdr:row>272</xdr:row>
                <xdr:rowOff>9</xdr:rowOff>
              </xdr:to>
            </anchor>
          </commentPr>
        </mc:Choice>
        <mc:Fallback/>
      </mc:AlternateContent>
    </comment>
    <comment ref="I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6</xdr:rowOff>
              </xdr:from>
              <xdr:to>
                <xdr:col>12</xdr:col>
                <xdr:colOff>53</xdr:colOff>
                <xdr:row>279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6</xdr:rowOff>
              </xdr:from>
              <xdr:to>
                <xdr:col>12</xdr:col>
                <xdr:colOff>53</xdr:colOff>
                <xdr:row>284</xdr:row>
                <xdr:rowOff>9</xdr:rowOff>
              </xdr:to>
            </anchor>
          </commentPr>
        </mc:Choice>
        <mc:Fallback/>
      </mc:AlternateContent>
    </comment>
    <comment ref="I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9</xdr:row>
                <xdr:rowOff>6</xdr:rowOff>
              </xdr:from>
              <xdr:to>
                <xdr:col>12</xdr:col>
                <xdr:colOff>53</xdr:colOff>
                <xdr:row>290</xdr:row>
                <xdr:rowOff>9</xdr:rowOff>
              </xdr:to>
            </anchor>
          </commentPr>
        </mc:Choice>
        <mc:Fallback/>
      </mc:AlternateContent>
    </comment>
    <comment ref="I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0</xdr:row>
                <xdr:rowOff>6</xdr:rowOff>
              </xdr:from>
              <xdr:to>
                <xdr:col>12</xdr:col>
                <xdr:colOff>53</xdr:colOff>
                <xdr:row>291</xdr:row>
                <xdr:rowOff>9</xdr:rowOff>
              </xdr:to>
            </anchor>
          </commentPr>
        </mc:Choice>
        <mc:Fallback/>
      </mc:AlternateContent>
    </comment>
    <comment ref="I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3</xdr:row>
                <xdr:rowOff>6</xdr:rowOff>
              </xdr:from>
              <xdr:to>
                <xdr:col>12</xdr:col>
                <xdr:colOff>53</xdr:colOff>
                <xdr:row>304</xdr:row>
                <xdr:rowOff>9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4</xdr:row>
                <xdr:rowOff>6</xdr:rowOff>
              </xdr:from>
              <xdr:to>
                <xdr:col>12</xdr:col>
                <xdr:colOff>53</xdr:colOff>
                <xdr:row>315</xdr:row>
                <xdr:rowOff>9</xdr:rowOff>
              </xdr:to>
            </anchor>
          </commentPr>
        </mc:Choice>
        <mc:Fallback/>
      </mc:AlternateContent>
    </comment>
    <comment ref="I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3</xdr:row>
                <xdr:rowOff>6</xdr:rowOff>
              </xdr:from>
              <xdr:to>
                <xdr:col>12</xdr:col>
                <xdr:colOff>53</xdr:colOff>
                <xdr:row>324</xdr:row>
                <xdr:rowOff>9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4</xdr:row>
                <xdr:rowOff>6</xdr:rowOff>
              </xdr:from>
              <xdr:to>
                <xdr:col>12</xdr:col>
                <xdr:colOff>53</xdr:colOff>
                <xdr:row>325</xdr:row>
                <xdr:rowOff>9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7</xdr:row>
                <xdr:rowOff>6</xdr:rowOff>
              </xdr:from>
              <xdr:to>
                <xdr:col>12</xdr:col>
                <xdr:colOff>53</xdr:colOff>
                <xdr:row>328</xdr:row>
                <xdr:rowOff>9</xdr:rowOff>
              </xdr:to>
            </anchor>
          </commentPr>
        </mc:Choice>
        <mc:Fallback/>
      </mc:AlternateContent>
    </comment>
    <comment ref="I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8</xdr:row>
                <xdr:rowOff>6</xdr:rowOff>
              </xdr:from>
              <xdr:to>
                <xdr:col>12</xdr:col>
                <xdr:colOff>53</xdr:colOff>
                <xdr:row>329</xdr:row>
                <xdr:rowOff>9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9</xdr:row>
                <xdr:rowOff>6</xdr:rowOff>
              </xdr:from>
              <xdr:to>
                <xdr:col>12</xdr:col>
                <xdr:colOff>53</xdr:colOff>
                <xdr:row>330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6</xdr:rowOff>
              </xdr:from>
              <xdr:to>
                <xdr:col>12</xdr:col>
                <xdr:colOff>53</xdr:colOff>
                <xdr:row>333</xdr:row>
                <xdr:rowOff>9</xdr:rowOff>
              </xdr:to>
            </anchor>
          </commentPr>
        </mc:Choice>
        <mc:Fallback/>
      </mc:AlternateContent>
    </comment>
    <comment ref="I3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4</xdr:row>
                <xdr:rowOff>7</xdr:rowOff>
              </xdr:from>
              <xdr:to>
                <xdr:col>12</xdr:col>
                <xdr:colOff>53</xdr:colOff>
                <xdr:row>335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6</xdr:row>
                <xdr:rowOff>7</xdr:rowOff>
              </xdr:from>
              <xdr:to>
                <xdr:col>12</xdr:col>
                <xdr:colOff>53</xdr:colOff>
                <xdr:row>337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2</xdr:row>
                <xdr:rowOff>6</xdr:rowOff>
              </xdr:from>
              <xdr:to>
                <xdr:col>12</xdr:col>
                <xdr:colOff>53</xdr:colOff>
                <xdr:row>343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7</xdr:rowOff>
              </xdr:from>
              <xdr:to>
                <xdr:col>12</xdr:col>
                <xdr:colOff>53</xdr:colOff>
                <xdr:row>345</xdr:row>
                <xdr:rowOff>9</xdr:rowOff>
              </xdr:to>
            </anchor>
          </commentPr>
        </mc:Choice>
        <mc:Fallback/>
      </mc:AlternateContent>
    </comment>
    <comment ref="I3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7</xdr:row>
                <xdr:rowOff>6</xdr:rowOff>
              </xdr:from>
              <xdr:to>
                <xdr:col>12</xdr:col>
                <xdr:colOff>53</xdr:colOff>
                <xdr:row>348</xdr:row>
                <xdr:rowOff>9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6</xdr:rowOff>
              </xdr:from>
              <xdr:to>
                <xdr:col>12</xdr:col>
                <xdr:colOff>53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3</xdr:row>
                <xdr:rowOff>6</xdr:rowOff>
              </xdr:from>
              <xdr:to>
                <xdr:col>12</xdr:col>
                <xdr:colOff>53</xdr:colOff>
                <xdr:row>354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5</xdr:row>
                <xdr:rowOff>6</xdr:rowOff>
              </xdr:from>
              <xdr:to>
                <xdr:col>12</xdr:col>
                <xdr:colOff>53</xdr:colOff>
                <xdr:row>356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9</xdr:row>
                <xdr:rowOff>6</xdr:rowOff>
              </xdr:from>
              <xdr:to>
                <xdr:col>12</xdr:col>
                <xdr:colOff>53</xdr:colOff>
                <xdr:row>360</xdr:row>
                <xdr:rowOff>9</xdr:rowOff>
              </xdr:to>
            </anchor>
          </commentPr>
        </mc:Choice>
        <mc:Fallback/>
      </mc:AlternateContent>
    </comment>
    <comment ref="I3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0</xdr:row>
                <xdr:rowOff>6</xdr:rowOff>
              </xdr:from>
              <xdr:to>
                <xdr:col>12</xdr:col>
                <xdr:colOff>53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6</xdr:rowOff>
              </xdr:from>
              <xdr:to>
                <xdr:col>12</xdr:col>
                <xdr:colOff>53</xdr:colOff>
                <xdr:row>364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6</xdr:row>
                <xdr:rowOff>6</xdr:rowOff>
              </xdr:from>
              <xdr:to>
                <xdr:col>12</xdr:col>
                <xdr:colOff>53</xdr:colOff>
                <xdr:row>367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7</xdr:row>
                <xdr:rowOff>6</xdr:rowOff>
              </xdr:from>
              <xdr:to>
                <xdr:col>12</xdr:col>
                <xdr:colOff>53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8</xdr:row>
                <xdr:rowOff>6</xdr:rowOff>
              </xdr:from>
              <xdr:to>
                <xdr:col>12</xdr:col>
                <xdr:colOff>53</xdr:colOff>
                <xdr:row>369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4</xdr:row>
                <xdr:rowOff>6</xdr:rowOff>
              </xdr:from>
              <xdr:to>
                <xdr:col>12</xdr:col>
                <xdr:colOff>53</xdr:colOff>
                <xdr:row>375</xdr:row>
                <xdr:rowOff>9</xdr:rowOff>
              </xdr:to>
            </anchor>
          </commentPr>
        </mc:Choice>
        <mc:Fallback/>
      </mc:AlternateContent>
    </comment>
    <comment ref="I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0</xdr:row>
                <xdr:rowOff>6</xdr:rowOff>
              </xdr:from>
              <xdr:to>
                <xdr:col>12</xdr:col>
                <xdr:colOff>53</xdr:colOff>
                <xdr:row>381</xdr:row>
                <xdr:rowOff>9</xdr:rowOff>
              </xdr:to>
            </anchor>
          </commentPr>
        </mc:Choice>
        <mc:Fallback/>
      </mc:AlternateContent>
    </comment>
    <comment ref="I3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2</xdr:row>
                <xdr:rowOff>6</xdr:rowOff>
              </xdr:from>
              <xdr:to>
                <xdr:col>12</xdr:col>
                <xdr:colOff>53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5</xdr:row>
                <xdr:rowOff>6</xdr:rowOff>
              </xdr:from>
              <xdr:to>
                <xdr:col>12</xdr:col>
                <xdr:colOff>53</xdr:colOff>
                <xdr:row>386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6</xdr:rowOff>
              </xdr:from>
              <xdr:to>
                <xdr:col>12</xdr:col>
                <xdr:colOff>53</xdr:colOff>
                <xdr:row>387</xdr:row>
                <xdr:rowOff>9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7</xdr:row>
                <xdr:rowOff>6</xdr:rowOff>
              </xdr:from>
              <xdr:to>
                <xdr:col>12</xdr:col>
                <xdr:colOff>53</xdr:colOff>
                <xdr:row>388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0</xdr:row>
                <xdr:rowOff>6</xdr:rowOff>
              </xdr:from>
              <xdr:to>
                <xdr:col>12</xdr:col>
                <xdr:colOff>53</xdr:colOff>
                <xdr:row>391</xdr:row>
                <xdr:rowOff>9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2</xdr:row>
                <xdr:rowOff>6</xdr:rowOff>
              </xdr:from>
              <xdr:to>
                <xdr:col>12</xdr:col>
                <xdr:colOff>53</xdr:colOff>
                <xdr:row>393</xdr:row>
                <xdr:rowOff>9</xdr:rowOff>
              </xdr:to>
            </anchor>
          </commentPr>
        </mc:Choice>
        <mc:Fallback/>
      </mc:AlternateContent>
    </comment>
    <comment ref="I3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3</xdr:row>
                <xdr:rowOff>6</xdr:rowOff>
              </xdr:from>
              <xdr:to>
                <xdr:col>12</xdr:col>
                <xdr:colOff>53</xdr:colOff>
                <xdr:row>394</xdr:row>
                <xdr:rowOff>9</xdr:rowOff>
              </xdr:to>
            </anchor>
          </commentPr>
        </mc:Choice>
        <mc:Fallback/>
      </mc:AlternateContent>
    </comment>
    <comment ref="I3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6</xdr:rowOff>
              </xdr:from>
              <xdr:to>
                <xdr:col>12</xdr:col>
                <xdr:colOff>53</xdr:colOff>
                <xdr:row>396</xdr:row>
                <xdr:rowOff>9</xdr:rowOff>
              </xdr:to>
            </anchor>
          </commentPr>
        </mc:Choice>
        <mc:Fallback/>
      </mc:AlternateContent>
    </comment>
    <comment ref="I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6</xdr:rowOff>
              </xdr:from>
              <xdr:to>
                <xdr:col>12</xdr:col>
                <xdr:colOff>53</xdr:colOff>
                <xdr:row>398</xdr:row>
                <xdr:rowOff>9</xdr:rowOff>
              </xdr:to>
            </anchor>
          </commentPr>
        </mc:Choice>
        <mc:Fallback/>
      </mc:AlternateContent>
    </comment>
    <comment ref="I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9</xdr:row>
                <xdr:rowOff>6</xdr:rowOff>
              </xdr:from>
              <xdr:to>
                <xdr:col>12</xdr:col>
                <xdr:colOff>53</xdr:colOff>
                <xdr:row>400</xdr:row>
                <xdr:rowOff>9</xdr:rowOff>
              </xdr:to>
            </anchor>
          </commentPr>
        </mc:Choice>
        <mc:Fallback/>
      </mc:AlternateContent>
    </comment>
    <comment ref="I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3</xdr:row>
                <xdr:rowOff>6</xdr:rowOff>
              </xdr:from>
              <xdr:to>
                <xdr:col>12</xdr:col>
                <xdr:colOff>53</xdr:colOff>
                <xdr:row>404</xdr:row>
                <xdr:rowOff>9</xdr:rowOff>
              </xdr:to>
            </anchor>
          </commentPr>
        </mc:Choice>
        <mc:Fallback/>
      </mc:AlternateContent>
    </comment>
    <comment ref="I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9</xdr:row>
                <xdr:rowOff>6</xdr:rowOff>
              </xdr:from>
              <xdr:to>
                <xdr:col>12</xdr:col>
                <xdr:colOff>53</xdr:colOff>
                <xdr:row>410</xdr:row>
                <xdr:rowOff>9</xdr:rowOff>
              </xdr:to>
            </anchor>
          </commentPr>
        </mc:Choice>
        <mc:Fallback/>
      </mc:AlternateContent>
    </comment>
    <comment ref="I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6</xdr:rowOff>
              </xdr:from>
              <xdr:to>
                <xdr:col>12</xdr:col>
                <xdr:colOff>53</xdr:colOff>
                <xdr:row>422</xdr:row>
                <xdr:rowOff>9</xdr:rowOff>
              </xdr:to>
            </anchor>
          </commentPr>
        </mc:Choice>
        <mc:Fallback/>
      </mc:AlternateContent>
    </comment>
    <comment ref="I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2</xdr:row>
                <xdr:rowOff>6</xdr:rowOff>
              </xdr:from>
              <xdr:to>
                <xdr:col>12</xdr:col>
                <xdr:colOff>53</xdr:colOff>
                <xdr:row>423</xdr:row>
                <xdr:rowOff>9</xdr:rowOff>
              </xdr:to>
            </anchor>
          </commentPr>
        </mc:Choice>
        <mc:Fallback/>
      </mc:AlternateContent>
    </comment>
    <comment ref="I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3</xdr:row>
                <xdr:rowOff>6</xdr:rowOff>
              </xdr:from>
              <xdr:to>
                <xdr:col>12</xdr:col>
                <xdr:colOff>53</xdr:colOff>
                <xdr:row>4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5" uniqueCount="932">
  <si>
    <t xml:space="preserve">Контактная информация</t>
  </si>
  <si>
    <t xml:space="preserve"> </t>
  </si>
  <si>
    <t xml:space="preserve">Помощь</t>
  </si>
  <si>
    <t xml:space="preserve">ВТТ-Москва</t>
  </si>
  <si>
    <t xml:space="preserve">Сумма заказа:</t>
  </si>
  <si>
    <t xml:space="preserve">ВНИМАНИЕ!!!</t>
  </si>
  <si>
    <t xml:space="preserve">Артикул</t>
  </si>
  <si>
    <t xml:space="preserve">Вид товара</t>
  </si>
  <si>
    <t xml:space="preserve">Вендор</t>
  </si>
  <si>
    <t xml:space="preserve">Название</t>
  </si>
  <si>
    <t xml:space="preserve">Производитель</t>
  </si>
  <si>
    <t xml:space="preserve">Ориг. номер</t>
  </si>
  <si>
    <t xml:space="preserve">Кол-во в упаковке</t>
  </si>
  <si>
    <t xml:space="preserve">Наличие</t>
  </si>
  <si>
    <t xml:space="preserve">Опт.5, $</t>
  </si>
  <si>
    <t xml:space="preserve">Заказ</t>
  </si>
  <si>
    <t xml:space="preserve">Адаптеры</t>
  </si>
  <si>
    <t xml:space="preserve">587303-001</t>
  </si>
  <si>
    <t xml:space="preserve">HP</t>
  </si>
  <si>
    <t xml:space="preserve">587303-001 Блок питания 65W HP t5740/t5750/t5770</t>
  </si>
  <si>
    <t xml:space="preserve">Original</t>
  </si>
  <si>
    <t xml:space="preserve">592491-001</t>
  </si>
  <si>
    <t xml:space="preserve">592491-001 Блок питания 135W PFC HP d7800/d7900/Elite 8000/8200</t>
  </si>
  <si>
    <t xml:space="preserve">612175-001</t>
  </si>
  <si>
    <t xml:space="preserve">612175-001 Блок питания 45W 12V (для LCD монитора) HP</t>
  </si>
  <si>
    <t xml:space="preserve">613150-001</t>
  </si>
  <si>
    <t xml:space="preserve">613150-001 Блок питания 90W 18.5V 4.9A HP NC8230</t>
  </si>
  <si>
    <t xml:space="preserve">693709-001</t>
  </si>
  <si>
    <t xml:space="preserve">693709-001/609941-001 Блок питания 120W Slim HP 8710w</t>
  </si>
  <si>
    <t xml:space="preserve">609941-001</t>
  </si>
  <si>
    <t xml:space="preserve">693711-001</t>
  </si>
  <si>
    <t xml:space="preserve">693711-001/609939-001 Блок питания 19,5V/65W HP 2000/2510p/2530p/2540p</t>
  </si>
  <si>
    <t xml:space="preserve">693712-001</t>
  </si>
  <si>
    <t xml:space="preserve">693712-001 Блок питания 90W HP 6470b/6475b/8440W</t>
  </si>
  <si>
    <t xml:space="preserve">693715-001</t>
  </si>
  <si>
    <t xml:space="preserve">693715-001 Адаптер питания 65W 19.5V 3.33A non-smart pin HP Compaq 510/515/610/615/620</t>
  </si>
  <si>
    <t xml:space="preserve">741727-001</t>
  </si>
  <si>
    <t xml:space="preserve">741727-001 Адаптер 45W NPFC HP Pavilion 11/13/14/15</t>
  </si>
  <si>
    <t xml:space="preserve">Аккумуляторы</t>
  </si>
  <si>
    <t xml:space="preserve">456865-001</t>
  </si>
  <si>
    <t xml:space="preserve">456865-001 Аккумулятор основной для ноутбука HP 6720s/6820 2,2А.ч. (NC) Ref</t>
  </si>
  <si>
    <t xml:space="preserve">486296-001</t>
  </si>
  <si>
    <t xml:space="preserve">486296-001 Аккумулятор основной для ноут 55W 2.55Ah 14.4V HP 6450b/6545b/6735b/6930b/8440b</t>
  </si>
  <si>
    <t xml:space="preserve">491278-001</t>
  </si>
  <si>
    <t xml:space="preserve">491278-001 Аккумулятор основной для ноутбука 14.4V 4800mAh HP Notebook 6830s</t>
  </si>
  <si>
    <t xml:space="preserve">493976-001</t>
  </si>
  <si>
    <t xml:space="preserve">493976-001/KU533AA Аккумулятор основной для ноутбука 73Wh 2.55Ah HP 8530p/8540w/8740w</t>
  </si>
  <si>
    <t xml:space="preserve">535629-001</t>
  </si>
  <si>
    <t xml:space="preserve">535629-001 Аккумулятор основной для ноутбука 3.0Ah 66Wh HP 5102/5103</t>
  </si>
  <si>
    <t xml:space="preserve">536418-001</t>
  </si>
  <si>
    <t xml:space="preserve">536418-001 Аккумулятор основной для ноутбука 47W 2.2V HP 4410s/4411s/4415s/4416s/4515s</t>
  </si>
  <si>
    <t xml:space="preserve">593553-001</t>
  </si>
  <si>
    <t xml:space="preserve">593553-001 Аккумулятор основной для ноутбука 47W HP 430/431/630/Pavilion G4/G6/G7</t>
  </si>
  <si>
    <t xml:space="preserve">593562-001</t>
  </si>
  <si>
    <t xml:space="preserve">593562-001/WD548AA Аккумулятор основной для ноутбука 62W 2.8V HP DM4/DV3/DV4T/DV5/DV6</t>
  </si>
  <si>
    <t xml:space="preserve">593573-001</t>
  </si>
  <si>
    <t xml:space="preserve">593573-001 Аккумулятор основной для ноутбука 93W 2.8Ah HP ProBook 4420s/4421s/4320s/4520s</t>
  </si>
  <si>
    <t xml:space="preserve">593576-001</t>
  </si>
  <si>
    <t xml:space="preserve">593576-001 Аккумулятор основной 73Wh 2.55Ah для моделей с дисплеем 17.3" HP 4720s</t>
  </si>
  <si>
    <t xml:space="preserve">Уточняйте</t>
  </si>
  <si>
    <t xml:space="preserve">632421-001</t>
  </si>
  <si>
    <t xml:space="preserve">632421-001 Аккумулятор основной для ноутбука 62W 2.8A HP 2560p</t>
  </si>
  <si>
    <t xml:space="preserve">633805-001</t>
  </si>
  <si>
    <t xml:space="preserve">633805-001 Аккумулятор основной для ноутбука 47W 2.2Ah HP 4530s/4535s/4730s</t>
  </si>
  <si>
    <t xml:space="preserve">633807-001</t>
  </si>
  <si>
    <t xml:space="preserve">633807-001 Аккумулятор основной для ноутбука 73W 2.55A HP 4730s</t>
  </si>
  <si>
    <t xml:space="preserve">635146-001</t>
  </si>
  <si>
    <t xml:space="preserve">635146-001 Аккумулятор основной для ноутбука 41W 2.8A HP 5330m</t>
  </si>
  <si>
    <t xml:space="preserve">756746-001</t>
  </si>
  <si>
    <t xml:space="preserve">756746-001 Аккумулятор основной для ноутбука 40Wh 2.8Ah HP ProBook 440/450/455 (O)</t>
  </si>
  <si>
    <t xml:space="preserve">757661-001</t>
  </si>
  <si>
    <t xml:space="preserve">757661-001 Батарея аккумуляторная 51Wh,2.55Ah (Li-Ion) HP ProBook 470 (O)</t>
  </si>
  <si>
    <t xml:space="preserve">Батареи</t>
  </si>
  <si>
    <t xml:space="preserve">25R8088</t>
  </si>
  <si>
    <t xml:space="preserve">IBM</t>
  </si>
  <si>
    <t xml:space="preserve">25R8088 Батарея IBM ServeRaid 8k</t>
  </si>
  <si>
    <t xml:space="preserve">307132-001</t>
  </si>
  <si>
    <t xml:space="preserve">307132-001/274779-001 Батарея аккумуляторная HP SPS-BTRY (NIMH, 3.6V,500MAH)</t>
  </si>
  <si>
    <t xml:space="preserve">398648-001</t>
  </si>
  <si>
    <t xml:space="preserve">383280-B21/398648-001/381573-001 Батарейный модуль HP ProLiant DL360 G5 (O)</t>
  </si>
  <si>
    <t xml:space="preserve">&gt;500</t>
  </si>
  <si>
    <t xml:space="preserve">39R8804</t>
  </si>
  <si>
    <t xml:space="preserve">39R8804 Батарея 3.4W 3.7V IBM for 7K</t>
  </si>
  <si>
    <t xml:space="preserve">407419-001</t>
  </si>
  <si>
    <t xml:space="preserve">407419-001 Модуль батарей HP R5500</t>
  </si>
  <si>
    <t xml:space="preserve">41Y0679</t>
  </si>
  <si>
    <t xml:space="preserve">41Y0679 Батарея дискового массива IBM DS4200/DS4700</t>
  </si>
  <si>
    <t xml:space="preserve">451714-001</t>
  </si>
  <si>
    <t xml:space="preserve">451714-001 Батарея основная 55W HP nc2400/2510p (O)</t>
  </si>
  <si>
    <t xml:space="preserve">45W5002</t>
  </si>
  <si>
    <t xml:space="preserve">45W5002 Батарея контроллера 4.8 В., 3500 mAh, (NiMH)</t>
  </si>
  <si>
    <t xml:space="preserve">462976-001</t>
  </si>
  <si>
    <t xml:space="preserve">462976-001/462969-B21 Батарея контролера жестких дисков 4,8V 650mAh HP P212/P410/P411</t>
  </si>
  <si>
    <t xml:space="preserve">46M0917</t>
  </si>
  <si>
    <t xml:space="preserve">46M0917/43W4342 Батарея контроллера жестких дисков M5000/M5014/M5015/M5025 x3400 M2 (O)</t>
  </si>
  <si>
    <t xml:space="preserve">512735-001</t>
  </si>
  <si>
    <t xml:space="preserve">512735-001 Батарея кэша контроллера HP ProLiant ML115/EVA4000/6000/8000</t>
  </si>
  <si>
    <t xml:space="preserve">587324-001</t>
  </si>
  <si>
    <t xml:space="preserve">587324-001 Батарея RAID контролера (с кабелем 610мм) HP для G6 и G7</t>
  </si>
  <si>
    <t xml:space="preserve">660093-001</t>
  </si>
  <si>
    <t xml:space="preserve">660093-001 Батарея (конденсатор) резервного питания с кабелем (914мм) HP</t>
  </si>
  <si>
    <t xml:space="preserve">69Y2926</t>
  </si>
  <si>
    <t xml:space="preserve">69Y2926 - Батарея дискового массива DS3500</t>
  </si>
  <si>
    <t xml:space="preserve">717376-001</t>
  </si>
  <si>
    <t xml:space="preserve">717376-001 Батарея 50Wh 4.5Ah HP EliteBook 740/745/750/840/845/850/ZBook 14/15u (O)</t>
  </si>
  <si>
    <t xml:space="preserve">815983-001</t>
  </si>
  <si>
    <t xml:space="preserve">815983-001/871264-001 Батарея контроллера 96W HP DL/ML/SL Gen9</t>
  </si>
  <si>
    <t xml:space="preserve">871264-001/815983-00</t>
  </si>
  <si>
    <t xml:space="preserve">81Y4451</t>
  </si>
  <si>
    <t xml:space="preserve">81Y4451 Батарея 5.6W 3.7V IBM M5000</t>
  </si>
  <si>
    <t xml:space="preserve">81Y4508</t>
  </si>
  <si>
    <t xml:space="preserve">81Y4508 Батарея IBM M5100 (150x100x50mm)</t>
  </si>
  <si>
    <t xml:space="preserve">871265-001</t>
  </si>
  <si>
    <t xml:space="preserve">871265-001 Батарея контроллера жестких дисков 12V HP BL460cG9/BL660cG9</t>
  </si>
  <si>
    <t xml:space="preserve">Блоки питания для компьютерной техники</t>
  </si>
  <si>
    <t xml:space="preserve">212398-005</t>
  </si>
  <si>
    <t xml:space="preserve">212398-005/338296-B21 Блок питания горячей замены 499W HP StorageWorks EVA4000/EVA5000</t>
  </si>
  <si>
    <t xml:space="preserve">24R2666</t>
  </si>
  <si>
    <t xml:space="preserve">24R2666 Блок питания 400W IBM</t>
  </si>
  <si>
    <t xml:space="preserve">350030-001</t>
  </si>
  <si>
    <t xml:space="preserve">350030-001 Блок питания 240W HP dc5100/dc7100/dx6100</t>
  </si>
  <si>
    <t xml:space="preserve">39Y7229</t>
  </si>
  <si>
    <t xml:space="preserve">39Y7229 Блок питания 460W IBM</t>
  </si>
  <si>
    <t xml:space="preserve">403781-001</t>
  </si>
  <si>
    <t xml:space="preserve">403781-001/399771-B21/399771-001 Блок питания Hot-plug 1000W HP DL380G5/DL385G3/ML350G5</t>
  </si>
  <si>
    <t xml:space="preserve">404795-001</t>
  </si>
  <si>
    <t xml:space="preserve">404795-001 Блок питания 300W PFC HP dc5700/dc5750/dc7600 (O)</t>
  </si>
  <si>
    <t xml:space="preserve">405914-001</t>
  </si>
  <si>
    <t xml:space="preserve">405914-001 Блок питания 575W в сборе HP DL380G5/DL385G1/DL385G2/DL320s (NC) Ref</t>
  </si>
  <si>
    <t xml:space="preserve">406393-001</t>
  </si>
  <si>
    <t xml:space="preserve">406393-001 Блок питания 575W 12V HP DL360G4/DL380G4/DL580G2</t>
  </si>
  <si>
    <t xml:space="preserve">406421-001</t>
  </si>
  <si>
    <t xml:space="preserve">406421-001 Блок питания 1300W HP DL580G4/DL585/ML570G4</t>
  </si>
  <si>
    <t xml:space="preserve">406442-001</t>
  </si>
  <si>
    <t xml:space="preserve">406442-001 Блок питания 400W 12V Hot-plug PFC HP DL380G5/EVA4000/EVA6000/EVA8000</t>
  </si>
  <si>
    <t xml:space="preserve">40K1906</t>
  </si>
  <si>
    <t xml:space="preserve">40K1906 Блок питания 835 Вт. горячая замена</t>
  </si>
  <si>
    <t xml:space="preserve">411099-001</t>
  </si>
  <si>
    <t xml:space="preserve">411099-001 Блок питания 2250W HP Hot-plug BLc7000</t>
  </si>
  <si>
    <t xml:space="preserve">412211-001</t>
  </si>
  <si>
    <t xml:space="preserve">412211-001/411076-001/399542-B21 Блок питания горячей замены 700W HP DL360 G5</t>
  </si>
  <si>
    <t xml:space="preserve">419613-001</t>
  </si>
  <si>
    <t xml:space="preserve">419613-001 Блок питания 1200W hot-plug 48V HP DL380G5/DL385G2</t>
  </si>
  <si>
    <t xml:space="preserve">437797-001</t>
  </si>
  <si>
    <t xml:space="preserve">437797-001 Блок питания 240W HP dc7700/7800/7900</t>
  </si>
  <si>
    <t xml:space="preserve">440207-001</t>
  </si>
  <si>
    <t xml:space="preserve">440207-001 Блок питания 650W HP DL140G3</t>
  </si>
  <si>
    <t xml:space="preserve">440328-001</t>
  </si>
  <si>
    <t xml:space="preserve">440328-001 Дополнительный блок питания HP MSL4048/MSL8096</t>
  </si>
  <si>
    <t xml:space="preserve">441830-001</t>
  </si>
  <si>
    <t xml:space="preserve">441830-001/453650-B21 Блок питания HP 1200W Hot plug,1U,12V DC output</t>
  </si>
  <si>
    <t xml:space="preserve">442036-001</t>
  </si>
  <si>
    <t xml:space="preserve">442036-001 Блок питания 650W HP xw6400/xw6600/xw8600</t>
  </si>
  <si>
    <t xml:space="preserve">442038-001</t>
  </si>
  <si>
    <t xml:space="preserve">442038-001 Блок питания 1050W HP xw6600/xw8600/xw9400</t>
  </si>
  <si>
    <t xml:space="preserve">447585-001</t>
  </si>
  <si>
    <t xml:space="preserve">447585-001 Блок питания 250W HP dx7400/dx7500/Pro 3000/Pro 3010</t>
  </si>
  <si>
    <t xml:space="preserve">454353-001</t>
  </si>
  <si>
    <t xml:space="preserve">454353-001/449838-001 Блок питания 750W Hot-Plug 12V HP DL160G8/DL165G5/DL185G5</t>
  </si>
  <si>
    <t xml:space="preserve">460004-001</t>
  </si>
  <si>
    <t xml:space="preserve">460004-001 Блок питания 400W в сборе HP DL165G5/DL320G5p</t>
  </si>
  <si>
    <t xml:space="preserve">461512-001</t>
  </si>
  <si>
    <t xml:space="preserve">461512-001 Блок питания 650W HP ML150G5</t>
  </si>
  <si>
    <t xml:space="preserve">462435-001</t>
  </si>
  <si>
    <t xml:space="preserve">462435-001 Блок питания 240W HP dc5800/dc7900</t>
  </si>
  <si>
    <t xml:space="preserve">46M1075</t>
  </si>
  <si>
    <t xml:space="preserve">46M1075 Блок питания 675W IBM Hot-swap</t>
  </si>
  <si>
    <t xml:space="preserve">480507-001</t>
  </si>
  <si>
    <t xml:space="preserve">480507-001 Блок питания 350Вт.</t>
  </si>
  <si>
    <t xml:space="preserve">481320-001</t>
  </si>
  <si>
    <t xml:space="preserve">481320-001 Резервный блок питания 595W HP MSA2000/MSA2012fc/MSA2312sa</t>
  </si>
  <si>
    <t xml:space="preserve">498152-001</t>
  </si>
  <si>
    <t xml:space="preserve">498152-001/500172-B21 Блок питания 1200W Hot-plug HP DL360G6/DL380G6/DL385G5/DL580G5 (Ref)</t>
  </si>
  <si>
    <t xml:space="preserve">500242-001</t>
  </si>
  <si>
    <t xml:space="preserve">500242-001 Блок питания 2400W HP BLc7000 (O)</t>
  </si>
  <si>
    <t xml:space="preserve">506247-001</t>
  </si>
  <si>
    <t xml:space="preserve">506247-001/583437-B21 Блок питания 500W HP DL160 G6/DL165 G7/DL320 G6</t>
  </si>
  <si>
    <t xml:space="preserve">508149-001</t>
  </si>
  <si>
    <t xml:space="preserve">508149-001 Блок питания 1100W HP Z800/Z820</t>
  </si>
  <si>
    <t xml:space="preserve">508152-001</t>
  </si>
  <si>
    <t xml:space="preserve">508152-001 Блок питания 240W HP 6000/8000/8100</t>
  </si>
  <si>
    <t xml:space="preserve">508154-001</t>
  </si>
  <si>
    <t xml:space="preserve">508154-001 Блок питания 320W HP MT 6000/Pro 6000/6005/Elite 8000/8100/8200</t>
  </si>
  <si>
    <t xml:space="preserve">508154-001p</t>
  </si>
  <si>
    <t xml:space="preserve">508154-001 Блок питания 320W HP MT 6000/Pro 6000/6005/Elite 8000/8100/8200 (Поврежд. упак)</t>
  </si>
  <si>
    <t xml:space="preserve">511777-001</t>
  </si>
  <si>
    <t xml:space="preserve">511777-001/503297-B21 Блок питания 460W Hot Plug HP DL360G7/DL380G7/ML350G6/ML370G6</t>
  </si>
  <si>
    <t xml:space="preserve">511778-001</t>
  </si>
  <si>
    <t xml:space="preserve">511778-001/512327-B21 Блок питания 750W Hot-plug HP DL360G6/DL370G6/DL380G6</t>
  </si>
  <si>
    <t xml:space="preserve">519742-001</t>
  </si>
  <si>
    <t xml:space="preserve">519742-001 Блок питания 460W HP ML150G6/ML330G6</t>
  </si>
  <si>
    <t xml:space="preserve">519842-001</t>
  </si>
  <si>
    <t xml:space="preserve">519842-001 Блок питания HP EVA4400/EVA6300/EVAP6350/EVAP6500 (O)</t>
  </si>
  <si>
    <t xml:space="preserve">532478-001</t>
  </si>
  <si>
    <t xml:space="preserve">532478-001 Блок питания 400W hot-plug HP DL120G7/DL320G6/X1400G2</t>
  </si>
  <si>
    <t xml:space="preserve">536404-001</t>
  </si>
  <si>
    <t xml:space="preserve">536404-001 Блок питания 460W HP DL120G5/DL160G6/DL180G6/DL320G6</t>
  </si>
  <si>
    <t xml:space="preserve">576931-001</t>
  </si>
  <si>
    <t xml:space="preserve">576931-001 Блок питания 300W HP ML110G6/DL120G6</t>
  </si>
  <si>
    <t xml:space="preserve">579229-001</t>
  </si>
  <si>
    <t xml:space="preserve">579229-001 Блок питания 1200W HP DL380G6/DL380G7/DL385G7/DL580G7</t>
  </si>
  <si>
    <t xml:space="preserve">592267-001</t>
  </si>
  <si>
    <t xml:space="preserve">592267-001/592267-002 Блок питания 595W HP StorageWorks P2000 Dual I/O</t>
  </si>
  <si>
    <t xml:space="preserve">599381-001</t>
  </si>
  <si>
    <t xml:space="preserve">599381-001/593188-B21 Блок питания 460W HP DL180G6/DL360G7/DL380G7</t>
  </si>
  <si>
    <t xml:space="preserve">613762-001</t>
  </si>
  <si>
    <t xml:space="preserve">613762-001 Блок питания 240W 12V HP 6300P/6305P/8200E/Compaq 4000/6200/8200</t>
  </si>
  <si>
    <t xml:space="preserve">613764-001</t>
  </si>
  <si>
    <t xml:space="preserve">613764-001 Блок питания 320W 12V HP 6305P/8300E/Compaq 4000/6200/8200/8280/8300</t>
  </si>
  <si>
    <t xml:space="preserve">619564-001</t>
  </si>
  <si>
    <t xml:space="preserve">619564-001 Блок питания в сборе HP Z210</t>
  </si>
  <si>
    <t xml:space="preserve">656721-001</t>
  </si>
  <si>
    <t xml:space="preserve">656721-001 Блок питания 300W HP Pro 3330/3340/3405/3410</t>
  </si>
  <si>
    <t xml:space="preserve">660183-001</t>
  </si>
  <si>
    <t xml:space="preserve">660183-001 Блок питания 750W HP DL160G8/DL360eG8/DL360pG8/DL380eG8</t>
  </si>
  <si>
    <t xml:space="preserve">660184-001</t>
  </si>
  <si>
    <t xml:space="preserve">660184-001 Блок питания 460W HP DL160G8/360G8/380G8/385G8/ML350G8</t>
  </si>
  <si>
    <t xml:space="preserve">671797-001</t>
  </si>
  <si>
    <t xml:space="preserve">671797-001 Блок питания 500W HP DL160G8</t>
  </si>
  <si>
    <t xml:space="preserve">685041-001</t>
  </si>
  <si>
    <t xml:space="preserve">685041-001 Блок питания 460W non-hot plug HP ML350eG8 (O)</t>
  </si>
  <si>
    <t xml:space="preserve">69Y5751</t>
  </si>
  <si>
    <t xml:space="preserve">69Y5751 Блок питания 460W IBM</t>
  </si>
  <si>
    <t xml:space="preserve">734844-001</t>
  </si>
  <si>
    <t xml:space="preserve">734844-001 Блок питания 3000W HP MDS 9710</t>
  </si>
  <si>
    <t xml:space="preserve">754376-001</t>
  </si>
  <si>
    <t xml:space="preserve">754376-001 - 800W/900W hot-plug AC power supply, Блок питания Горячей замены 800Вт</t>
  </si>
  <si>
    <t xml:space="preserve">754377-001</t>
  </si>
  <si>
    <t xml:space="preserve">754377-001 Блок питания 500W hot-plug HP DL360G9/DL380G9/DL388G9/ML350G9 (O)</t>
  </si>
  <si>
    <t xml:space="preserve">94Y6667</t>
  </si>
  <si>
    <t xml:space="preserve">94Y6667 Блок питания 900W IBM Hot-Plug High Efficiency</t>
  </si>
  <si>
    <t xml:space="preserve">94Y8079</t>
  </si>
  <si>
    <t xml:space="preserve">94Y8079 Блок питания 750W IBM x3650m4 x3500m4 (Ref)</t>
  </si>
  <si>
    <t xml:space="preserve">94Y8120</t>
  </si>
  <si>
    <t xml:space="preserve">94Y8120 Блок питания 900W IBM Hot-swap 80 Plus Platinum</t>
  </si>
  <si>
    <t xml:space="preserve">536403-001 Блок питания 400W HP DL320G6</t>
  </si>
  <si>
    <t xml:space="preserve">536403-001</t>
  </si>
  <si>
    <t xml:space="preserve">Вентиляторы для компьютерной техники</t>
  </si>
  <si>
    <t xml:space="preserve">00D2567</t>
  </si>
  <si>
    <t xml:space="preserve">00D2567 Вентилятор IBM 12V 1.3A</t>
  </si>
  <si>
    <t xml:space="preserve">123482-005</t>
  </si>
  <si>
    <t xml:space="preserve">123482-005/123482-001 Вентилятор в сборе HP DL380G2/EVA5000/8000 (Ref)</t>
  </si>
  <si>
    <t xml:space="preserve">407747-001</t>
  </si>
  <si>
    <t xml:space="preserve">407747-001 Вентилятор горячей замены HP DL380G5</t>
  </si>
  <si>
    <t xml:space="preserve">412212-001</t>
  </si>
  <si>
    <t xml:space="preserve">412212-001 Вентилятор HP DL360G5/DL365G5 (NC) Ref</t>
  </si>
  <si>
    <t xml:space="preserve">413978-001</t>
  </si>
  <si>
    <t xml:space="preserve">413978-001 Вентилятор 92x92mm с кабелем HP ML350G5/ML370G5/DL380G5</t>
  </si>
  <si>
    <t xml:space="preserve">413996-001</t>
  </si>
  <si>
    <t xml:space="preserve">413996-001 Вентилятор HP BLc3000/BLc7000</t>
  </si>
  <si>
    <t xml:space="preserve">457873-001</t>
  </si>
  <si>
    <t xml:space="preserve">457873-001 Вентилятор в сборе HP DL120G5/DL160G5/DL165G5/DL320G5p</t>
  </si>
  <si>
    <t xml:space="preserve">46C9727</t>
  </si>
  <si>
    <t xml:space="preserve">46C9727 Вентилятор IBM Hot-swap DUAL ROTORS 60MM</t>
  </si>
  <si>
    <t xml:space="preserve">496066-001</t>
  </si>
  <si>
    <t xml:space="preserve">496066-001/463172-001 Вентилятор в сборе 60мм HP DL380 G6/G7</t>
  </si>
  <si>
    <t xml:space="preserve">49Y5361</t>
  </si>
  <si>
    <t xml:space="preserve">49Y5361 Вентилятор IBM x3650 M3/x3650 M2</t>
  </si>
  <si>
    <t xml:space="preserve">507521-001</t>
  </si>
  <si>
    <t xml:space="preserve">507521-001 Вентилятор HP BladeSystem cClass c3000 Active Cool 100 Fan Option Kit T35718-HP</t>
  </si>
  <si>
    <t xml:space="preserve">511774-001</t>
  </si>
  <si>
    <t xml:space="preserve">511774-001 Вентилятор в сборе 92мм. HP Proliant ML350G6</t>
  </si>
  <si>
    <t xml:space="preserve">519199-001</t>
  </si>
  <si>
    <t xml:space="preserve">519199-001 Системные вентиляторы</t>
  </si>
  <si>
    <t xml:space="preserve">519737-001</t>
  </si>
  <si>
    <t xml:space="preserve">519737-001 Вентилятор HP ML150G6/ML330G6/StorageWorks X1500 G2</t>
  </si>
  <si>
    <t xml:space="preserve">532149-001</t>
  </si>
  <si>
    <t xml:space="preserve">532149-001 Вентилятор горячей замены Hot-plug HP BL465cG7/DL360G6/DL360G7</t>
  </si>
  <si>
    <t xml:space="preserve">576930-001</t>
  </si>
  <si>
    <t xml:space="preserve">576930-001 Вентилятор 92x92x25mm 0,56A 12v HP ML110G6</t>
  </si>
  <si>
    <t xml:space="preserve">615641-001</t>
  </si>
  <si>
    <t xml:space="preserve">615641-001 Вентилятор в сборе HP DL370G6/ML370G6</t>
  </si>
  <si>
    <t xml:space="preserve">662520-001</t>
  </si>
  <si>
    <t xml:space="preserve">662520-001 Вентилятор Hot-Plug HP DL380G8</t>
  </si>
  <si>
    <t xml:space="preserve">667254-001</t>
  </si>
  <si>
    <t xml:space="preserve">667254-001 Вентилятор в сборе HP ML350pG8</t>
  </si>
  <si>
    <t xml:space="preserve">724491-001</t>
  </si>
  <si>
    <t xml:space="preserve">724491-001 Вентилятор 12cm x 12cm x 2.5cm HP G1610T/G2020T Gen8</t>
  </si>
  <si>
    <t xml:space="preserve">732136-001</t>
  </si>
  <si>
    <t xml:space="preserve">822531-001/732136-001 Вентилятор двулопастной hot-plug HP DL360eG8/DL360pG8 (O)</t>
  </si>
  <si>
    <t xml:space="preserve">822531-001</t>
  </si>
  <si>
    <t xml:space="preserve">732660-001</t>
  </si>
  <si>
    <t xml:space="preserve">732660-001 Вентилятор в сборе HP DL160G8</t>
  </si>
  <si>
    <t xml:space="preserve">775415-001</t>
  </si>
  <si>
    <t xml:space="preserve">775415-001 Модуль вентиляторов HP DL360G9 (O)</t>
  </si>
  <si>
    <t xml:space="preserve">779093-001</t>
  </si>
  <si>
    <t xml:space="preserve">779093-001 Вентилятор горячей замены HP DL180 Gen 9</t>
  </si>
  <si>
    <t xml:space="preserve">Жесткие диски</t>
  </si>
  <si>
    <t xml:space="preserve">00AD075</t>
  </si>
  <si>
    <t xml:space="preserve">00AD075 Жёсткий диск 1.2Tb 2.5" IBM Hot-Swap SAS 10000rpm 6Gb/sec</t>
  </si>
  <si>
    <t xml:space="preserve">00AR323</t>
  </si>
  <si>
    <t xml:space="preserve">00AR323 Жесткий диск 600Gb 2.5" IBM Hot-Swap SAS 15000rpm 12Gb</t>
  </si>
  <si>
    <t xml:space="preserve">00Y2431</t>
  </si>
  <si>
    <t xml:space="preserve">00Y2431 Жёсткий диск 900Gb 2.5" IBM Hot-Swap SAS 10000rpm 6G/s</t>
  </si>
  <si>
    <t xml:space="preserve">00Y2683</t>
  </si>
  <si>
    <t xml:space="preserve">00Y2683 Жесткий диск 600GB 2.5" IBM Hot-Swap SAS-2 10000rpm</t>
  </si>
  <si>
    <t xml:space="preserve">00Y2683-Ref</t>
  </si>
  <si>
    <t xml:space="preserve">00Y2683 Жесткий диск 600GB 2.5" IBM Hot-Swap SAS-2 10000rpm Ref</t>
  </si>
  <si>
    <t xml:space="preserve">00Y2684</t>
  </si>
  <si>
    <t xml:space="preserve">00Y2684 Жесткий диск 900GB 2.5" IBM Hot-Swap SAS-2 10000rpm</t>
  </si>
  <si>
    <t xml:space="preserve">300590-002</t>
  </si>
  <si>
    <t xml:space="preserve">300590-002 Жесткий диск 146.8Gb 1.0" high HP hot-swap dual-port FC 10000rpm (Ref)</t>
  </si>
  <si>
    <t xml:space="preserve">32P0766</t>
  </si>
  <si>
    <t xml:space="preserve">32P0766 Жесткий диск 146.8 Гб 10000 об/мин., 3.5" FC.</t>
  </si>
  <si>
    <t xml:space="preserve">366023-002</t>
  </si>
  <si>
    <t xml:space="preserve">366023-002/364622-B21 Жёсткий диск 300Gb HP hot-swap dual-port 10000rpm FC (NC) Ref</t>
  </si>
  <si>
    <t xml:space="preserve">366024-002</t>
  </si>
  <si>
    <t xml:space="preserve">366024-002 Жесткий диск 146Gb 3.5" HP hot-swap dual-port FC 15000rpm 1.0-inch high (Ref)</t>
  </si>
  <si>
    <t xml:space="preserve">376594-001</t>
  </si>
  <si>
    <t xml:space="preserve">376594-001 Жесткий диск 72Gb 3,5" HP hot-plug SCSI (SAS) 15000rpm (NC) Ref</t>
  </si>
  <si>
    <t xml:space="preserve">376595-001</t>
  </si>
  <si>
    <t xml:space="preserve">376595-001 Жесткий диск 146Gb 3.5" HP hot-plug single-port SAS 15000rpm 3Gb/sec (NC) Ref</t>
  </si>
  <si>
    <t xml:space="preserve">376597-001</t>
  </si>
  <si>
    <t xml:space="preserve">376597-001/375861-B21 Жесткий диск 72Gb 2.5" HP SAS hot-plug single-port 10000rpm 3G/s NC</t>
  </si>
  <si>
    <t xml:space="preserve">389346-001</t>
  </si>
  <si>
    <t xml:space="preserve">389346-001 Жесткий диск 72Гб SCSI (SAS) 10000 об/мин. 2,5"</t>
  </si>
  <si>
    <t xml:space="preserve">395501-002</t>
  </si>
  <si>
    <t xml:space="preserve">395501-002 Жёсткий диск 500Gb 3.5" HP hot-plug SATA 7200rpm 1.5Gb/sec NCQ</t>
  </si>
  <si>
    <t xml:space="preserve">397553-001</t>
  </si>
  <si>
    <t xml:space="preserve">397553-001 Жесткий диск 250Gb 3.5" HP SATA 7200rpm LFF Hot Plug (NC) Ref</t>
  </si>
  <si>
    <t xml:space="preserve">39M4594</t>
  </si>
  <si>
    <t xml:space="preserve">39M4594 Жесткий диск 300Gb горячей замены 2Gbs FC 3.5"</t>
  </si>
  <si>
    <t xml:space="preserve">39R7342</t>
  </si>
  <si>
    <t xml:space="preserve">39R7342 Жесткий диск 146.8 GB 10K об/мин., горячей замены 3,5" SAS</t>
  </si>
  <si>
    <t xml:space="preserve">39R7366</t>
  </si>
  <si>
    <t xml:space="preserve">39R7366 Жесткий диск 73Gb 2.5" IBM Hot-Swap SAS 10000rpm</t>
  </si>
  <si>
    <t xml:space="preserve">403209-001</t>
  </si>
  <si>
    <t xml:space="preserve">403209-001 Жёсткий диск 300Gb 3.5" HP Ultra SCSI 10000rpm 1.0-inch high (O)</t>
  </si>
  <si>
    <t xml:space="preserve">404701-001</t>
  </si>
  <si>
    <t xml:space="preserve">404701-001/350964-B22 Жесткий диск 300Gb HP U320 HotPlug 10K SCSI hard drive</t>
  </si>
  <si>
    <t xml:space="preserve">404708-001</t>
  </si>
  <si>
    <t xml:space="preserve">404708-001/286716-B22 Жесткий диск 146,8Gb HP hot-plug Ultra320 SCSI 10000rpm (Ref)</t>
  </si>
  <si>
    <t xml:space="preserve">404709-001</t>
  </si>
  <si>
    <t xml:space="preserve">404709-001 Жесткий диск 72,8Gb 3.5" HP Ultra320 10K Hot-plug SCSI (Ref)</t>
  </si>
  <si>
    <t xml:space="preserve">404712-001</t>
  </si>
  <si>
    <t xml:space="preserve">404712-001/347708-B22 Жёсткий диск 146Gb 3.5" HP hot-plug Ultra320 SCSI 15000rpm (NC) Ref</t>
  </si>
  <si>
    <t xml:space="preserve">404713-001</t>
  </si>
  <si>
    <t xml:space="preserve">404713-001 Жёсткий диск 72,8Gb 3.5" HP hot-plug Ultra320 SCSI 15000rpm 80-pin (NC) Ref</t>
  </si>
  <si>
    <t xml:space="preserve">40K1041</t>
  </si>
  <si>
    <t xml:space="preserve">40K1041 Жёсткий диск 300Gb 3.5" IBM Hot-swap SAS 10000rpm 3G/sec</t>
  </si>
  <si>
    <t xml:space="preserve">40K1044</t>
  </si>
  <si>
    <t xml:space="preserve">40K1044 Жесткий диск 146Гб 15К 3,5" горячей замены (SAS)</t>
  </si>
  <si>
    <t xml:space="preserve">411261-001</t>
  </si>
  <si>
    <t xml:space="preserve">411261-001/411089-B22 Жёсткий диск 300Gb 3.5" HP Ultra320 SCSI hotplug 15000rpm (NC) Ref</t>
  </si>
  <si>
    <t xml:space="preserve">418398-001</t>
  </si>
  <si>
    <t xml:space="preserve">418398-001 Жёсткий диск 72Gb 2.5" HP hot-plug dual-port SAS 15000rpm 3Gb/sec (Ref)</t>
  </si>
  <si>
    <t xml:space="preserve">418399-001</t>
  </si>
  <si>
    <t xml:space="preserve">418399-001/418367-B21 Жёсткий диск 146Gb 2.5" HP hot-plug dual-port SAS 10000rpm 3G/s (Ref</t>
  </si>
  <si>
    <t xml:space="preserve">42D0392</t>
  </si>
  <si>
    <t xml:space="preserve">42D0392 Жесткий диск 500Гб, горячей замены, 3,5", 7200 об/мин SATA</t>
  </si>
  <si>
    <t xml:space="preserve">42D0519</t>
  </si>
  <si>
    <t xml:space="preserve">42D0519 Жёсткий диск 450Gb 3.5" IBM SAS 15000rpm</t>
  </si>
  <si>
    <t xml:space="preserve">42D0549</t>
  </si>
  <si>
    <t xml:space="preserve">42D0549 Жёсткий диск 1Tb 3.5" IBM Hot-Swap SAS 7200rpm 6G/sec</t>
  </si>
  <si>
    <t xml:space="preserve">42D0632</t>
  </si>
  <si>
    <t xml:space="preserve">42D0632 Жёсткий диск 146Gb 2.5" IBM Hot-Plug SAS 10000rpm 6G/sec</t>
  </si>
  <si>
    <t xml:space="preserve">42D0638</t>
  </si>
  <si>
    <t xml:space="preserve">42D0638 Жёсткий диск 300Gb, горячей замены, 10000 об/мин., 6Gb/s, SAS 2.5" SFF</t>
  </si>
  <si>
    <t xml:space="preserve">42D0653</t>
  </si>
  <si>
    <t xml:space="preserve">42D0653 Жёсткий диск 146Gb 2.5" IBM Hot-Swap SAS 15000rpm 6Gb/s</t>
  </si>
  <si>
    <t xml:space="preserve">42D0677</t>
  </si>
  <si>
    <t xml:space="preserve">42D0677/42D0678 Жесткий диск 146Гб, горячей замены, 15000 об/мин. 2,5", SAS SFF</t>
  </si>
  <si>
    <t xml:space="preserve">42D0708</t>
  </si>
  <si>
    <t xml:space="preserve">42D0708 Жёсткий диск 500Gb 2.5" IBM Hot-Swap SAS 7200rpm 6G/s</t>
  </si>
  <si>
    <t xml:space="preserve">42D0753</t>
  </si>
  <si>
    <t xml:space="preserve">42D0753 Жесткий диск 500GB 2.5" IBM Slim-Hot-Swap 7200rpm SATA 3G Ref</t>
  </si>
  <si>
    <t xml:space="preserve">42D0782</t>
  </si>
  <si>
    <t xml:space="preserve">42D0782 Жёсткий диск 2Tb 3.5" IBM Hot-swap SATA 7200rpm NL</t>
  </si>
  <si>
    <t xml:space="preserve">42D0788</t>
  </si>
  <si>
    <t xml:space="preserve">42D0788 Жёсткий диск 2Tb 3.5" IBM Hot-Swap SATA 7200rpm</t>
  </si>
  <si>
    <t xml:space="preserve">432146-001</t>
  </si>
  <si>
    <t xml:space="preserve">432146-001 Жёсткий диск 300Gb 3.5" HP hot-plug single-port SAS 15000rpm 3Gb/sec (O)</t>
  </si>
  <si>
    <t xml:space="preserve">432321-001</t>
  </si>
  <si>
    <t xml:space="preserve">432321-001/431935-B21 Жесткий диск 72.0Gb 2.5" HP hot-plug single-port SAS 15000rpm 3G (NC</t>
  </si>
  <si>
    <t xml:space="preserve">432401-001</t>
  </si>
  <si>
    <t xml:space="preserve">432401-001 Жёсткий диск 750Gb 3.5" HP hot-plug SATA 7200rpm 1.5Gb/sec NCQ (NC) Ref</t>
  </si>
  <si>
    <t xml:space="preserve">43X0825</t>
  </si>
  <si>
    <t xml:space="preserve">43X0825 Жесткий диск 146Гб горячей замены 10000об/мин.,2.5", SAS</t>
  </si>
  <si>
    <t xml:space="preserve">43X0839</t>
  </si>
  <si>
    <t xml:space="preserve">43X0839 Жесткий диск 73,4Гб., 15000 об/мин., (SAS) (SFF)</t>
  </si>
  <si>
    <t xml:space="preserve">44W2234</t>
  </si>
  <si>
    <t xml:space="preserve">44W2234/44W2235 Жёсткий диск 300Gb, горячая замена, 15K, 3.5", 6Gb/s SAS</t>
  </si>
  <si>
    <t xml:space="preserve">44W2244</t>
  </si>
  <si>
    <t xml:space="preserve">44W2244 Жёсткий диск 600Gb 3.5" IBM SAS 15000rpm 6G/sec</t>
  </si>
  <si>
    <t xml:space="preserve">44W2245</t>
  </si>
  <si>
    <t xml:space="preserve">44W2245 Жёсткий диск 600GB, Горячая замена, 15K, 3.5", 6Gb, SAS</t>
  </si>
  <si>
    <t xml:space="preserve">44X2450</t>
  </si>
  <si>
    <t xml:space="preserve">44X2450 Жёсткий диск 450Gb IBM 15000rpm 4G/sec FC</t>
  </si>
  <si>
    <t xml:space="preserve">454273-001</t>
  </si>
  <si>
    <t xml:space="preserve">454146-B21/454273-001 Жёсткий диск 1Tb 3.5" HP hot-plug SATA 7200rpm 3Gb/sec NCQ</t>
  </si>
  <si>
    <t xml:space="preserve">454274-001</t>
  </si>
  <si>
    <t xml:space="preserve">454274-001/454232-B21 Жесткий диск 3.5" 450GB HP 15000rpm SAS HotPlug Dual Port 6Gb/s</t>
  </si>
  <si>
    <t xml:space="preserve">454411-001</t>
  </si>
  <si>
    <t xml:space="preserve">454411-001 Жёсткий диск 300Gb HP 15000rpm 4Gb/sec Fibre Channel (NC) Ref</t>
  </si>
  <si>
    <t xml:space="preserve">454415-001</t>
  </si>
  <si>
    <t xml:space="preserve">454415-001 Жёсткий диск 450Gb 2.5" HP dual-port 15000rpm 2/4 Gb/s Fiber Channel</t>
  </si>
  <si>
    <t xml:space="preserve">454416-001</t>
  </si>
  <si>
    <t xml:space="preserve">454416-001/AG883A Жёсткий диск 1Tb 1.0" HP hot-swap FATA 7200rpm (NC) Ref</t>
  </si>
  <si>
    <t xml:space="preserve">459319-001</t>
  </si>
  <si>
    <t xml:space="preserve">459319-001/458928-B21 Жесткий диск 500Gb 3.5" HP hot-plug 7200rpm SATA 3Gb/sec</t>
  </si>
  <si>
    <t xml:space="preserve">459320-001</t>
  </si>
  <si>
    <t xml:space="preserve">459320-001 Жёсткий диск 750Gb 3.5" HP hot-plug 7200rpm 3Gb/sec SATA NCQ (Ref)</t>
  </si>
  <si>
    <t xml:space="preserve">461289-001</t>
  </si>
  <si>
    <t xml:space="preserve">461289-001 Жесткий диск 1.0TB HP 3.5",SAS,Hot-Plug,7.2K rpm,Dual-Port</t>
  </si>
  <si>
    <t xml:space="preserve">480937-001</t>
  </si>
  <si>
    <t xml:space="preserve">480937-001/AJ735 Жесткий диск 3.5" HP 146GB MSA2 dual-port Serial Attached SCSI (SAS)</t>
  </si>
  <si>
    <t xml:space="preserve">480938-001</t>
  </si>
  <si>
    <t xml:space="preserve">480938-001 Жесткий диск 300Gb 3.5" HP MSA2000/2012/2312 SAS Dual-Port 15000rpm (NC) Ref</t>
  </si>
  <si>
    <t xml:space="preserve">480942-001</t>
  </si>
  <si>
    <t xml:space="preserve">480942-002 Жёсткий диск 1Tb 3.5" HP SATA MSA2 7200rpm</t>
  </si>
  <si>
    <t xml:space="preserve">480942-002</t>
  </si>
  <si>
    <t xml:space="preserve">493083-001</t>
  </si>
  <si>
    <t xml:space="preserve">493083-001/492620-B21 Жёсткий диск 300Gb 2.5" HP hot-plug dual-port SAS 10000rpm 6Gb/sec</t>
  </si>
  <si>
    <t xml:space="preserve">495808-001</t>
  </si>
  <si>
    <t xml:space="preserve">AJ872B/495808-001 Жёсткий диск HP 600GB 3.5" HP Dual-Port EVA FC 15000rpm 40pin (NC) Ref</t>
  </si>
  <si>
    <t xml:space="preserve">AJ872B/495808-001</t>
  </si>
  <si>
    <t xml:space="preserve">49Y1840</t>
  </si>
  <si>
    <t xml:space="preserve">49Y1840 Жесткий диск 300Gb 2.5" IBM SAS-2 10000rpm 6G Ref</t>
  </si>
  <si>
    <t xml:space="preserve">49Y1870</t>
  </si>
  <si>
    <t xml:space="preserve">49Y1870/49Y1866 Жёсткий диск 600Gb 3.5" IBM Hot-Swap Dual Port SAS 15000rpm 6G/sec</t>
  </si>
  <si>
    <t xml:space="preserve">49Y2004</t>
  </si>
  <si>
    <t xml:space="preserve">49Y2004 Жесткий диск 600Gb 2.5" IBM Hot-Swap SAS 10000rpm 6G/s</t>
  </si>
  <si>
    <t xml:space="preserve">49Y2028</t>
  </si>
  <si>
    <t xml:space="preserve">49Y2028 Жёсткий диск 600Gb 2.5" IBM SAS 10000rpm 6G/sec</t>
  </si>
  <si>
    <t xml:space="preserve">49Y2048</t>
  </si>
  <si>
    <t xml:space="preserve">00Y8861/49Y2048 Жёсткий диск 600Gb 2.5" IBM Hot-Swap SAS 10000rpm 6G/sec Ref</t>
  </si>
  <si>
    <t xml:space="preserve">00Y8861</t>
  </si>
  <si>
    <t xml:space="preserve">49Y6093</t>
  </si>
  <si>
    <t xml:space="preserve">49Y6093 Жёсткий диск 300Gb 3.5" IBM Hot-Swap SAS 15000rpm 6G/sec 2G HS</t>
  </si>
  <si>
    <t xml:space="preserve">49Y6103</t>
  </si>
  <si>
    <t xml:space="preserve">49Y6103 Жёсткий диск 600Gb 3.5" IBM Hot-swap SAS 15000rpm 6G/sec</t>
  </si>
  <si>
    <t xml:space="preserve">504334-001</t>
  </si>
  <si>
    <t xml:space="preserve">504334-001/504062-B21 Жёсткий диск 146Gb 2.5" HP hot-plug dual-port SAS 15000rpm 3Gb/sec.</t>
  </si>
  <si>
    <t xml:space="preserve">507283-001</t>
  </si>
  <si>
    <t xml:space="preserve">507283-001/507125-B21 Жёсткий диск 146Gb 2.5" HP hot-plug dual-port SAS 10000rpm 6G/s (NC)</t>
  </si>
  <si>
    <t xml:space="preserve">507284-001</t>
  </si>
  <si>
    <t xml:space="preserve">507284-001/507127-B21 Жёсткий диск 300Gb 2.5" HP hot-plug dual-port SAS 10000rpm 6Gb/sec</t>
  </si>
  <si>
    <t xml:space="preserve">508009-001</t>
  </si>
  <si>
    <t xml:space="preserve">508009-001/507610-B21 Жёсткий диск 500Gb 2.5" HP hot-plug dual-port SAS 7200rpm 6Gb/sec</t>
  </si>
  <si>
    <t xml:space="preserve">508010-001</t>
  </si>
  <si>
    <t xml:space="preserve">508010-001 Жесткий диск 2Tb 3.5" HP Hot-plug dual-port SAS 7200rpm 6Gbp/sec Midline</t>
  </si>
  <si>
    <t xml:space="preserve">508011-001</t>
  </si>
  <si>
    <t xml:space="preserve">508011-001 Жёсткий диск 1TB 3.5" HP hot-plug dual-port SAS 7200rpm 6Gb/sec</t>
  </si>
  <si>
    <t xml:space="preserve">508035-001</t>
  </si>
  <si>
    <t xml:space="preserve">508035-001/507750-B21 Жёсткий диск 500GB 2.5" HP hot-plug SATA 7200rpm 3Gb/sec</t>
  </si>
  <si>
    <t xml:space="preserve">508040-001</t>
  </si>
  <si>
    <t xml:space="preserve">508040-001 Жёсткий диск 2Tb 3.5" HP hot-plug SATA 7200rpm 3Gb/sec Midline</t>
  </si>
  <si>
    <t xml:space="preserve">512743-001</t>
  </si>
  <si>
    <t xml:space="preserve">512743-001 Жесткий диск 72Gb 2.5" HP hot-plug dual-port SAS 15000rpm 6Gb/sec (NC) Ref</t>
  </si>
  <si>
    <t xml:space="preserve">518734-001</t>
  </si>
  <si>
    <t xml:space="preserve">518734-001 Жёсткий диск 450Gb HP EVA M6412 10000rpm FC</t>
  </si>
  <si>
    <t xml:space="preserve">518735-001</t>
  </si>
  <si>
    <t xml:space="preserve">518735-001 Жёсткий диск 600Gb 3.5" HP Hot Swap EVA FC 10000rpm 1.0-inch high (NC) Ref</t>
  </si>
  <si>
    <t xml:space="preserve">581310-001</t>
  </si>
  <si>
    <t xml:space="preserve">581310-001 Жёсткий диск 450Gb 2.5" HP hot-plug dual-port SAS 10000rpm 6Gb/sec</t>
  </si>
  <si>
    <t xml:space="preserve">581311-001</t>
  </si>
  <si>
    <t xml:space="preserve">581311-001 Жёсткий диск 600Gb 2.5" HP hot-plug dual-port SAS 10000rpm 6Gb/sec</t>
  </si>
  <si>
    <t xml:space="preserve">583711-001</t>
  </si>
  <si>
    <t xml:space="preserve">583711-001 Жёсткий диск 300Gb 2.5" HP dual port SAS 10000rpm 6Gb/sec For use with M6625</t>
  </si>
  <si>
    <t xml:space="preserve">59Y5460</t>
  </si>
  <si>
    <t xml:space="preserve">59Y5460 Жесткий диск 600Гб 15000об/мин, 3.5", FC</t>
  </si>
  <si>
    <t xml:space="preserve">601778-001</t>
  </si>
  <si>
    <t xml:space="preserve">601778-001 Жеский диск 3.5" 2TB HP SATA MSA2 hard disk drive 7.2K rpm (O)</t>
  </si>
  <si>
    <t xml:space="preserve">605474-001</t>
  </si>
  <si>
    <t xml:space="preserve">605474-001 Жёсткий диск 1Tb 3.5" HP Hot-plug SAS 7200rpm 6G/sec for MSA P2000</t>
  </si>
  <si>
    <t xml:space="preserve">605475-001</t>
  </si>
  <si>
    <t xml:space="preserve">605475-001 Жёсткий диск 2Tb 3.5" HP MSA2000 SAS 7200 rpm (O) hot-plug</t>
  </si>
  <si>
    <t xml:space="preserve">605835-B21</t>
  </si>
  <si>
    <t xml:space="preserve">605835-B21/606020-001 Жёсткий диск серверный 1TB 2.5" HP SAS 7,2K 6G HotPlug Dual Port</t>
  </si>
  <si>
    <t xml:space="preserve">606020-001</t>
  </si>
  <si>
    <t xml:space="preserve">613922-001</t>
  </si>
  <si>
    <t xml:space="preserve">613922-001 Жёсткий диск 600Gb 2.5" HP SAS 10000rpm 6Gb/sec For use with EVA M6625</t>
  </si>
  <si>
    <t xml:space="preserve">619463-001</t>
  </si>
  <si>
    <t xml:space="preserve">619463-001 Жёсткий диск 900Gb 2.5" HP hotplug dualport SAS 10000rpm 6Gb/s</t>
  </si>
  <si>
    <t xml:space="preserve">628183-001</t>
  </si>
  <si>
    <t xml:space="preserve">628183-001/801886-B21 Жёсткий диск 3Tb 3.5" HP non-hot-plug SATA 7200rpm 6Gb/sec Midiine</t>
  </si>
  <si>
    <t xml:space="preserve">632143-001</t>
  </si>
  <si>
    <t xml:space="preserve">632143-001 Жёсткий диск 1Tb 2.5" HP SATA 7,200rpm 6Gb/sec Quick Restore SFF</t>
  </si>
  <si>
    <t xml:space="preserve">633252-001</t>
  </si>
  <si>
    <t xml:space="preserve">633252-001/778191-001 Жёсткий диск 750Gb 2.5" HP SATA 7200rpm</t>
  </si>
  <si>
    <t xml:space="preserve">778191-001</t>
  </si>
  <si>
    <t xml:space="preserve">653947-001</t>
  </si>
  <si>
    <t xml:space="preserve">653947-001 Жёсткий диск 1Tb 3.5" HP hot-plug dual-port SAS 7200rpm 6Gb/sec SC (O)</t>
  </si>
  <si>
    <t xml:space="preserve">653948-001</t>
  </si>
  <si>
    <t xml:space="preserve">653948-001 Жёсткий диск 2Tb 3.5" HP hot-plug dual-port SAS 7200rpm 6Gb/sec Midline SC (O)</t>
  </si>
  <si>
    <t xml:space="preserve">653950-001</t>
  </si>
  <si>
    <t xml:space="preserve">653950-001 Жёсткий диск 146Gb 2.5" HP hot-plug dual-port SAS 15000rpm 6Gb/sec SC (O)</t>
  </si>
  <si>
    <t xml:space="preserve">653952-001</t>
  </si>
  <si>
    <t xml:space="preserve">653952-001/652620-B21 Жёсткий диск 600Gb 3.5" HP SAS 15000rpm 6Gb/Sec hot-plug DP</t>
  </si>
  <si>
    <t xml:space="preserve">653953-001</t>
  </si>
  <si>
    <t xml:space="preserve">653953-001 Жёсткий диск 500Gb 2.5" HP hot-plug dual-port SAS 7200rpm 6Gb/sec Midline SC (O</t>
  </si>
  <si>
    <t xml:space="preserve">653954-001</t>
  </si>
  <si>
    <t xml:space="preserve">653954-001/652749-B21 Жёсткий диск 1Tb 2.5" HP hot-plug DP SAS 7200rpm 6Gb/sec Midline SC</t>
  </si>
  <si>
    <t xml:space="preserve">653955-001</t>
  </si>
  <si>
    <t xml:space="preserve">653955-001/652564-B21 Жёсткий диск 300Gb 2.5" HP hot-plug dual-port SAS 10000rpm 6G/s</t>
  </si>
  <si>
    <t xml:space="preserve">653957-001</t>
  </si>
  <si>
    <t xml:space="preserve">653957-001/652583-B21 Жёсткий диск 600Gb 2.5" HP SAS hot-plug dual-port 10000rpm 6Gb/s SC</t>
  </si>
  <si>
    <t xml:space="preserve">653960-001</t>
  </si>
  <si>
    <t xml:space="preserve">653960-001 Жёсткий диск 300GB 2.5" HP hot-plug dual-port SAS 15000rpm 6G/sec SC</t>
  </si>
  <si>
    <t xml:space="preserve">653971-001</t>
  </si>
  <si>
    <t xml:space="preserve">653971-001/652589-B21 Жёсткий диск 900Gb 2.5" HP hot-plug dual-port SAS 10000rpm 6Gb/sec S</t>
  </si>
  <si>
    <t xml:space="preserve">656102-001</t>
  </si>
  <si>
    <t xml:space="preserve">656102-001 Жёсткий диск 3Tb 3.5" HP SAS 7200rpm 6Gb/sec Midline for use in P2000</t>
  </si>
  <si>
    <t xml:space="preserve">656108-001</t>
  </si>
  <si>
    <t xml:space="preserve">656108-001 Жёсткий диск 1Tb 2.5" HP hot-plug SATA 7200rpm 6Gb/sec Midline SC Not for MSA</t>
  </si>
  <si>
    <t xml:space="preserve">657739-001</t>
  </si>
  <si>
    <t xml:space="preserve">657739-001/657750-B21 Жёсткий диск 1Tb 3.5" HP hot-plug SATA 7200rpm 6Gb/sec SC (O)</t>
  </si>
  <si>
    <t xml:space="preserve">658102-001</t>
  </si>
  <si>
    <t xml:space="preserve">658102-001 Жёсткий диск 2Tb 3.5" HP hot-plug SATA 7200rpm 6Gb/sec Midline SC</t>
  </si>
  <si>
    <t xml:space="preserve">658103-001</t>
  </si>
  <si>
    <t xml:space="preserve">658103-001/658071-B21 Жёсткий диск 500Gb 3.5" HP hot-plug SATA 7200rpm SC</t>
  </si>
  <si>
    <t xml:space="preserve">659570-001</t>
  </si>
  <si>
    <t xml:space="preserve">659570-001/801884-B21 Жёсткий диск 2Tb 3.5" HP non-hot-plug SATA 7200rpm 6Gb/sec Midline</t>
  </si>
  <si>
    <t xml:space="preserve">659571-001</t>
  </si>
  <si>
    <t xml:space="preserve">659571-001/659341-B21 Жёсткий диск 500Gb 3.5" HP non-hot-plug SATA 7200rpm 6Gb/s (O)</t>
  </si>
  <si>
    <t xml:space="preserve">665749-001</t>
  </si>
  <si>
    <t xml:space="preserve">665749-001 Жёсткий диск 900Gb 2.5" HP hot-plug dual-port SAS 10000rpm 6G/sec for use M6625</t>
  </si>
  <si>
    <t xml:space="preserve">665750-001</t>
  </si>
  <si>
    <t xml:space="preserve">665750-001 Жёсткий диск 300Gb 2.5" HP SAS 15000rpm 6G/sec for use EVA M6625</t>
  </si>
  <si>
    <t xml:space="preserve">689953-001</t>
  </si>
  <si>
    <t xml:space="preserve">689953-001 Жёсткий диск 128Gb SSD mSATA HP SpectreXT Ultrabook 13 (O)</t>
  </si>
  <si>
    <t xml:space="preserve">692164-001</t>
  </si>
  <si>
    <t xml:space="preserve">692164-001 Жёсткий диск SSD 100Gb 2.5" HP hot-plug SATA 6Gb/sec Multi-Level Cell SC</t>
  </si>
  <si>
    <t xml:space="preserve">693720-001</t>
  </si>
  <si>
    <t xml:space="preserve">693720-001/693687-B21 Жёсткий диск 4Tb 3.5" HP hot-plug SATA 7200rpm 6Gb/sec Midiine</t>
  </si>
  <si>
    <t xml:space="preserve">718291-001</t>
  </si>
  <si>
    <t xml:space="preserve">718291-001/718160-B21 Жесткий диск 1.2Tb 2.5" HP dual-port hot-plug SAS 10000rpm 6Gb/sec</t>
  </si>
  <si>
    <t xml:space="preserve">718292-001</t>
  </si>
  <si>
    <t xml:space="preserve">718292-001 Жёсткий диск 1,2Tb 2.5" HP hot-plug dual-port SAS 10000rpm 6G/s Smart Carrier</t>
  </si>
  <si>
    <t xml:space="preserve">730706-001</t>
  </si>
  <si>
    <t xml:space="preserve">730706-001 Жесткий диск 1Tb 2.5" HP dual port SAS 7200rpm 6G/sec MSA drive</t>
  </si>
  <si>
    <t xml:space="preserve">737298-001</t>
  </si>
  <si>
    <t xml:space="preserve">737298-001/737261-B21 Жёсткий диск 300Gb 3.5" HP hot-plug SAS 15000rpm 12Gb/sec SCC</t>
  </si>
  <si>
    <t xml:space="preserve">737571-001</t>
  </si>
  <si>
    <t xml:space="preserve">737571-001 Жёсткий диск 300Gb 3.5" HP dual-port hot-plug SAS 15000rpm 12Gb/s Enterprise</t>
  </si>
  <si>
    <t xml:space="preserve">737572-001</t>
  </si>
  <si>
    <t xml:space="preserve">737572-001 Жёсткий диск 450Gb 3.5" HP hot-plug dual-port SAS 15000rpm 12Gb/sec enterprise</t>
  </si>
  <si>
    <t xml:space="preserve">737574-001</t>
  </si>
  <si>
    <t xml:space="preserve">737574-001 Жёсткий диск 600Gb 3.5" HP dual-port SAS 15000rpm 12Gb/sec</t>
  </si>
  <si>
    <t xml:space="preserve">759546-001</t>
  </si>
  <si>
    <t xml:space="preserve">759546-001/759208-B21 Жёсткий диск 300Gb 2.5" HP hot-plug SAS 15000rpm 12Gb/sec SC</t>
  </si>
  <si>
    <t xml:space="preserve">759548-001</t>
  </si>
  <si>
    <t xml:space="preserve">759548-001/759212-B21 Жёсткий диск 600Gb 2.5" HP hot-plug SAS 15000rpm 12Gb/sec SC</t>
  </si>
  <si>
    <t xml:space="preserve">765867-001</t>
  </si>
  <si>
    <t xml:space="preserve">765867-001/765424-B21 Жёсткий диск 600Gb 3.5" HP hot-plug SAS 15000rpm 12Gb/sec SC</t>
  </si>
  <si>
    <t xml:space="preserve">765868-001</t>
  </si>
  <si>
    <t xml:space="preserve">765868-001 Жёсткий диск 1Tb 2.5" HP SATA 7200rpm 6Gb/sec SC 512e format</t>
  </si>
  <si>
    <t xml:space="preserve">781577-001</t>
  </si>
  <si>
    <t xml:space="preserve">781577-001 Жёсткий диск 600Gb 2.5" HP SAS 10000rpm 12Gb/sec SC</t>
  </si>
  <si>
    <t xml:space="preserve">781578-001</t>
  </si>
  <si>
    <t xml:space="preserve">781578-001 Жёсткий диск 1.2Tb 2.5" HP SAS 10000rpm 12Gb/sec SC</t>
  </si>
  <si>
    <t xml:space="preserve">785407-001</t>
  </si>
  <si>
    <t xml:space="preserve">785407-001 Жёсткий диск 300Gb 2.5" HP SAS 15000rpm 12Gb/sec For use with Gen7 or earlier</t>
  </si>
  <si>
    <t xml:space="preserve">785410-001</t>
  </si>
  <si>
    <t xml:space="preserve">785410-001 Жёсткий диск 300Gb 2.5" HP SAS 10000rpm 12Gb/sec SC</t>
  </si>
  <si>
    <t xml:space="preserve">785411-001</t>
  </si>
  <si>
    <t xml:space="preserve">785411-001 Жёсткий диск 900Gb 2.5" HP SAS 10000rpm 12Gb/sec SC</t>
  </si>
  <si>
    <t xml:space="preserve">785415-001</t>
  </si>
  <si>
    <t xml:space="preserve">785415-001 Жёсткий диск 1.2TB 2.5" HP SAS 10000rpm 12Gb/sec Enterprise</t>
  </si>
  <si>
    <t xml:space="preserve">787644-001</t>
  </si>
  <si>
    <t xml:space="preserve">787644-001 Жёсткий диск 300Gb 2.5" HP SAS MSA 10000rpm 12Gb/sec Enterprise</t>
  </si>
  <si>
    <t xml:space="preserve">787647-001</t>
  </si>
  <si>
    <t xml:space="preserve">787647-001 Жёсткий диск 900Gb 2,5" HP MSA/SAS 10000rpm 12Gb/s</t>
  </si>
  <si>
    <t xml:space="preserve">787648-001</t>
  </si>
  <si>
    <t xml:space="preserve">787648-001 Жёсткий диск 1.2Tb 2.5" HP SAS 10000rpm 12Gb/sec for MSA enterprise drive</t>
  </si>
  <si>
    <t xml:space="preserve">787654-001</t>
  </si>
  <si>
    <t xml:space="preserve">787654-001 Жёсткий диск 300Gb 3.5" HP SAS MSA 15000rpm 12Gb/s only MSA G3/G4</t>
  </si>
  <si>
    <t xml:space="preserve">787656-001</t>
  </si>
  <si>
    <t xml:space="preserve">787656-001 Жёсткий диск 600Gb 3.5" HP hot-plug SAS MSA 15000rpm 12G/s for MSA</t>
  </si>
  <si>
    <t xml:space="preserve">789356-001</t>
  </si>
  <si>
    <t xml:space="preserve">789356-001 Накопитель HP 480GB SATA Solid State Drive (SSD) -read intensive (RI). 2.5-inch</t>
  </si>
  <si>
    <t xml:space="preserve">791055-001</t>
  </si>
  <si>
    <t xml:space="preserve">791055-001/791034-B21 Жёсткий диск 1.8Tb 2.5" HP hot-plug SAS 10000rpm 12Gb/sec 512e</t>
  </si>
  <si>
    <t xml:space="preserve">81Y9650</t>
  </si>
  <si>
    <t xml:space="preserve">81Y9650 Жёсткий диск 900Gb 2.5" IBM Slim-Hot-swap SAS 6Gb/sec</t>
  </si>
  <si>
    <t xml:space="preserve">81Y9670</t>
  </si>
  <si>
    <t xml:space="preserve">81Y9670 Жёсткий диск 300Gb 2,5" IBM Hot-Swap 6Gbps NL SAS 15000rpm</t>
  </si>
  <si>
    <t xml:space="preserve">81Y9690</t>
  </si>
  <si>
    <t xml:space="preserve">81Y9690 Жёсткий диск 1Tb 2,5" IBM SAS 7200rpm 6G/sec NL</t>
  </si>
  <si>
    <t xml:space="preserve">81Y9691</t>
  </si>
  <si>
    <t xml:space="preserve">81Y9691 Жёсткий диск 1Tb 2,5" IBM SAS 7200rpm 6G/sec NL</t>
  </si>
  <si>
    <t xml:space="preserve">81Y9727</t>
  </si>
  <si>
    <t xml:space="preserve">81Y9727 Жёсткий диск 500Gb 2.5" IBM SATA 7200rpm 6G/s NL</t>
  </si>
  <si>
    <t xml:space="preserve">81Y9886</t>
  </si>
  <si>
    <t xml:space="preserve">81Y9886 Жёсткий диск 3Tb 3,5" IBM Hot-Plug SAS 7200rpm 6G/sec NL</t>
  </si>
  <si>
    <t xml:space="preserve">81Y9915</t>
  </si>
  <si>
    <t xml:space="preserve">81Y9915/00W1236/00W1240 Жёсткий диск 900Gb 2.5" IBM Hot-Swap SAS 10000rpm 6G/sec</t>
  </si>
  <si>
    <t xml:space="preserve">820032-001</t>
  </si>
  <si>
    <t xml:space="preserve">820032-001 Жёсткий диск 8Tb 3.5" HP SAS 7200rpm 12Gb/s Smart Carrier 512e format for G8/9</t>
  </si>
  <si>
    <t xml:space="preserve">832984-001</t>
  </si>
  <si>
    <t xml:space="preserve">832984-001 Жёсткий диск 1Tb 2.5" HP SAS 7200rpm 12Gb/sec Midline Smart Carrier</t>
  </si>
  <si>
    <t xml:space="preserve">841502-001</t>
  </si>
  <si>
    <t xml:space="preserve">841502-001 Жёсткий диск 2Tb 3,5" HP 7200rpm 12Gb/s 512n format for use with MSA products</t>
  </si>
  <si>
    <t xml:space="preserve">841503-001</t>
  </si>
  <si>
    <t xml:space="preserve">841503-001 Жёсткий диск 4Tb 3.5" HP SATA 7200rpm 12Gb/s 512n format for use with MSA</t>
  </si>
  <si>
    <t xml:space="preserve">846608-001</t>
  </si>
  <si>
    <t xml:space="preserve">846608-001 Жёсткий диск 6Tb 3.5" HP SATA 7200rpm 6Gb/s Smart Carrier Midline</t>
  </si>
  <si>
    <t xml:space="preserve">862138-001</t>
  </si>
  <si>
    <t xml:space="preserve">862138-001 Жёсткий диск 6Tb 3.5" HP SATA 7200rpm 6Gb/s Smart Carrier 512е format</t>
  </si>
  <si>
    <t xml:space="preserve">868926-001</t>
  </si>
  <si>
    <t xml:space="preserve">868926-001/805364-001 Жёсткий диск SSD 480Gb 2.5" HP SATA 6Gb/s Smart Carrier</t>
  </si>
  <si>
    <t xml:space="preserve">805364-001</t>
  </si>
  <si>
    <t xml:space="preserve">872514-001</t>
  </si>
  <si>
    <t xml:space="preserve">872514-001 Жёсткий диск SSD 800Gb 2.5" HP SATA 6Gb/s Smart Carrier write intensive 3</t>
  </si>
  <si>
    <t xml:space="preserve">90Y8578</t>
  </si>
  <si>
    <t xml:space="preserve">90Y8578 Жёсткий диск 3Tb 3.5" IBM Hot-Swap SAS 7200rpm 6G/sec NL</t>
  </si>
  <si>
    <t xml:space="preserve">90Y8873</t>
  </si>
  <si>
    <t xml:space="preserve">90Y8873/90Y8872 Жёсткий диск 600Gb 2.5" IBM Hot-Swap SAS 10000rpm 6G/sec</t>
  </si>
  <si>
    <t xml:space="preserve">90Y8877</t>
  </si>
  <si>
    <t xml:space="preserve">90Y8877 Жесткий диск 300 Гб горячая замена 2,5" 10K об/мин 6Gb SAS</t>
  </si>
  <si>
    <t xml:space="preserve">90Y8927</t>
  </si>
  <si>
    <t xml:space="preserve">90Y8927 Жёсткий диск 146Gb 2.5" IBM Hot-Swap SAS 15000rpm G2</t>
  </si>
  <si>
    <t xml:space="preserve">90Y8954</t>
  </si>
  <si>
    <t xml:space="preserve">90Y8954 Жёсткий диск 500Gb 2.5" IBM Hot-Swap SAS 7200rpm 6G/sec</t>
  </si>
  <si>
    <t xml:space="preserve">90Y9000</t>
  </si>
  <si>
    <t xml:space="preserve">90Y9000 Жесткий диск 2Tb 3.5" IBM SAS 7200rpm NL</t>
  </si>
  <si>
    <t xml:space="preserve">Кабели</t>
  </si>
  <si>
    <t xml:space="preserve">488137-001</t>
  </si>
  <si>
    <t xml:space="preserve">488137-001 Кабель батареи контроллера HDD 28AWG 356mm HP BL460cG6/DL160G6 (O)</t>
  </si>
  <si>
    <t xml:space="preserve">488138-001</t>
  </si>
  <si>
    <t xml:space="preserve">488138-001 Кабель батареи контроллера HP P212/P410/P411 (O)</t>
  </si>
  <si>
    <t xml:space="preserve">498425-001</t>
  </si>
  <si>
    <t xml:space="preserve">498425-001 Кабель mini-SAS to mini-SAS 711mm HP DL160G6/DL165G7/DL180G6/DL288G6</t>
  </si>
  <si>
    <t xml:space="preserve">671353-001</t>
  </si>
  <si>
    <t xml:space="preserve">671353-001 Набор кабелей HP DL160G8/DL320eG8/DL360eG8/DL360pG8/ML310eG8 (O)</t>
  </si>
  <si>
    <t xml:space="preserve">792837-001</t>
  </si>
  <si>
    <t xml:space="preserve">792837-001 Кабель контроллера PCI HP (длинный) 15,7-inch</t>
  </si>
  <si>
    <t xml:space="preserve">Клавиатуры</t>
  </si>
  <si>
    <t xml:space="preserve">452229-251</t>
  </si>
  <si>
    <t xml:space="preserve">452229-251 Клавиатура (русская) с поинт-стиком HP 8510p/8515w</t>
  </si>
  <si>
    <t xml:space="preserve">483010-251</t>
  </si>
  <si>
    <t xml:space="preserve">483010-251 Клавиатура (русская) в сборе HP EliteBook 6930p</t>
  </si>
  <si>
    <t xml:space="preserve">506677-251</t>
  </si>
  <si>
    <t xml:space="preserve">506677-251 Клавиатура (полноразмерная) русская с поинт стиком</t>
  </si>
  <si>
    <t xml:space="preserve">539682-251</t>
  </si>
  <si>
    <t xml:space="preserve">539682-251 Клавиатура русская HP 610/615</t>
  </si>
  <si>
    <t xml:space="preserve">598692-251</t>
  </si>
  <si>
    <t xml:space="preserve">598692-251 Клавиатура (русская) HP 4720s</t>
  </si>
  <si>
    <t xml:space="preserve">646125-251</t>
  </si>
  <si>
    <t xml:space="preserve">646125-251 Клавиатура (русская) HP 630/635/650/655</t>
  </si>
  <si>
    <t xml:space="preserve">646300-251</t>
  </si>
  <si>
    <t xml:space="preserve">646300-251 Клавиатура (русская) для моделей с дисплеем 15,6"/17,3" HP 4530s/4570s</t>
  </si>
  <si>
    <t xml:space="preserve">686299-251</t>
  </si>
  <si>
    <t xml:space="preserve">702651-251/686299-251 Клавиатура с поинт-стиком HP 8470w/8470p</t>
  </si>
  <si>
    <t xml:space="preserve">701979-251</t>
  </si>
  <si>
    <t xml:space="preserve">701979-251 Клавиатура HP 2570p</t>
  </si>
  <si>
    <t xml:space="preserve">702237-251</t>
  </si>
  <si>
    <t xml:space="preserve">702237-251 Клавиатура (Русская) HP 4540s/4545s</t>
  </si>
  <si>
    <t xml:space="preserve">Комплекты крепежа и корпусные запчасти</t>
  </si>
  <si>
    <t xml:space="preserve">360104-001</t>
  </si>
  <si>
    <t xml:space="preserve">360104-001 Комплект установки сервера в стойку HP ML370G4</t>
  </si>
  <si>
    <t xml:space="preserve">408790-001</t>
  </si>
  <si>
    <t xml:space="preserve">408790-001 Радиатор HP BL460cG1/DL380G5/DL385G2/DL385G5</t>
  </si>
  <si>
    <t xml:space="preserve">410304-001</t>
  </si>
  <si>
    <t xml:space="preserve">410304-001 Радиатор в сборе HP BL460cG1</t>
  </si>
  <si>
    <t xml:space="preserve">410421-001</t>
  </si>
  <si>
    <t xml:space="preserve">410421-001 Радиатор HP ML150G3/BL460c</t>
  </si>
  <si>
    <t xml:space="preserve">412210-001</t>
  </si>
  <si>
    <t xml:space="preserve">412210-001 Радиатор HP DL360G5/BL460c</t>
  </si>
  <si>
    <t xml:space="preserve">457637-001</t>
  </si>
  <si>
    <t xml:space="preserve">457637-001 Комплект для установки направляющих HP MSA2040/MSA2312 (O)</t>
  </si>
  <si>
    <t xml:space="preserve">460501-001</t>
  </si>
  <si>
    <t xml:space="preserve">460501-001 Радиатор процессора HP ML150G5</t>
  </si>
  <si>
    <t xml:space="preserve">491101-001</t>
  </si>
  <si>
    <t xml:space="preserve">491101-001 Радиатора в сборе HP DL785/G5/DL785/G6</t>
  </si>
  <si>
    <t xml:space="preserve">507247-001</t>
  </si>
  <si>
    <t xml:space="preserve">507247-001 Радиатор HP DL180G5</t>
  </si>
  <si>
    <t xml:space="preserve">507672-001</t>
  </si>
  <si>
    <t xml:space="preserve">507672-001 Радиатор</t>
  </si>
  <si>
    <t xml:space="preserve">533877-001</t>
  </si>
  <si>
    <t xml:space="preserve">533877-001 Комплект установки сервера в стойку HP DL360G7/DL360G6 (O)</t>
  </si>
  <si>
    <t xml:space="preserve">538677-001</t>
  </si>
  <si>
    <t xml:space="preserve">574765-001/538677-001 Рельсы для монтажа в стойку HP DL380G6/DL380G7/DL385G6/DL385G7</t>
  </si>
  <si>
    <t xml:space="preserve">574765-001</t>
  </si>
  <si>
    <t xml:space="preserve">573091-001</t>
  </si>
  <si>
    <t xml:space="preserve">573091-001Комплект устанвки сервера в стойку 1U и 2U HP DL120G7/DL160G6/DL320G6</t>
  </si>
  <si>
    <t xml:space="preserve">734280-001</t>
  </si>
  <si>
    <t xml:space="preserve">734280-001 Комплект установки жесткого диска (включает салазки и крепеж) HP ZBook 15/17</t>
  </si>
  <si>
    <t xml:space="preserve">790530-001</t>
  </si>
  <si>
    <t xml:space="preserve">790530-001-Радиатор процессора, Screw-down type processor heatsink</t>
  </si>
  <si>
    <t xml:space="preserve">Компьютер. запчасти (прочее)</t>
  </si>
  <si>
    <t xml:space="preserve">708046-001</t>
  </si>
  <si>
    <t xml:space="preserve">708046-001/456204-B21 Модуль управления и коммутации HP c7000 (O)</t>
  </si>
  <si>
    <t xml:space="preserve">Ленточные накопители</t>
  </si>
  <si>
    <t xml:space="preserve">378463-001</t>
  </si>
  <si>
    <t xml:space="preserve">378463-001 Ленточный накопитель Ultrium 960</t>
  </si>
  <si>
    <t xml:space="preserve">Материнские платы</t>
  </si>
  <si>
    <t xml:space="preserve">436526-001</t>
  </si>
  <si>
    <t xml:space="preserve">436526-001 Материнская плата HP DL380G5/DL385G2/DL385pG8</t>
  </si>
  <si>
    <t xml:space="preserve">496069-001</t>
  </si>
  <si>
    <t xml:space="preserve">496069-001 Системная плата HP DL380G6</t>
  </si>
  <si>
    <t xml:space="preserve">582934-002</t>
  </si>
  <si>
    <t xml:space="preserve">582934-002 Контроллер HP P2000 G3</t>
  </si>
  <si>
    <t xml:space="preserve">614494-001</t>
  </si>
  <si>
    <t xml:space="preserve">614494-001 Материнская плата HP Pro 3130/3330</t>
  </si>
  <si>
    <t xml:space="preserve">615114-001</t>
  </si>
  <si>
    <t xml:space="preserve">615114-001 Материнская плата HP Pro 4000/6005/6200/6280</t>
  </si>
  <si>
    <t xml:space="preserve">Микропроцессоры и радиаторы</t>
  </si>
  <si>
    <t xml:space="preserve">413977-001</t>
  </si>
  <si>
    <t xml:space="preserve">413977-001 Радиатор HP DL185G5/DL380G5/DL580G5</t>
  </si>
  <si>
    <t xml:space="preserve">506013-001</t>
  </si>
  <si>
    <t xml:space="preserve">506013-001/507847-B21 Процессор HP Intel Xeon E5506 Quad-Core 64-bit 2.13GHz 4MB cache 3L</t>
  </si>
  <si>
    <t xml:space="preserve">511803-001</t>
  </si>
  <si>
    <t xml:space="preserve">511803-001 Радиатор HP ProLiant DL160 G6</t>
  </si>
  <si>
    <t xml:space="preserve">701413-001</t>
  </si>
  <si>
    <t xml:space="preserve">701413-001 Материнская плата H61 chipset HP Pro 3400/3405/3500 MT/3515 (O)</t>
  </si>
  <si>
    <t xml:space="preserve">Оперативная память для компьютерной техники</t>
  </si>
  <si>
    <t xml:space="preserve">00D4970</t>
  </si>
  <si>
    <t xml:space="preserve">00D4970 Модуль памяти 16Gb IBM 1600Mhz PC3-12800 DDR3 ECC Reg. Dual-Rank x4 1.5V</t>
  </si>
  <si>
    <t xml:space="preserve">367167-001</t>
  </si>
  <si>
    <t xml:space="preserve">367167-001 Модуль памяти 1Gb HP SPS-MEM 333MHz PC-2700 DDR SDRAM DIMM (NC)</t>
  </si>
  <si>
    <t xml:space="preserve">39M5784</t>
  </si>
  <si>
    <t xml:space="preserve">39M5784 Модуль памяти 1Гб, 667MHz PC2-5300, 240-Pin CL5 ECC, FB, DDR2 SDRAM</t>
  </si>
  <si>
    <t xml:space="preserve">405835-001</t>
  </si>
  <si>
    <t xml:space="preserve">405835-001 Модуль памяти контроллера жестких дисков 512Mb HP DL160G5/DL360G5/DL380G5 (O)</t>
  </si>
  <si>
    <t xml:space="preserve">405836-001</t>
  </si>
  <si>
    <t xml:space="preserve">405836-001 Модуль памяти 256Mb для контроллера HP P400 (O)</t>
  </si>
  <si>
    <t xml:space="preserve">406728-001</t>
  </si>
  <si>
    <t xml:space="preserve">406728-001 Модуль памяти 2Gb HP 667MHz PC2-5300 DDR2 SO-DIMM</t>
  </si>
  <si>
    <t xml:space="preserve">413386-001</t>
  </si>
  <si>
    <t xml:space="preserve">413386-001/343057-B21 Модуль памяти 2Gb HP 400MHz PC2-3200R DDR2 single-rank x4 SDRAM (Ref</t>
  </si>
  <si>
    <t xml:space="preserve">413387-001</t>
  </si>
  <si>
    <t xml:space="preserve">413387-001 Модуль памяти HP 2GB,400MHz,PC2-3200R,DDR2,dual-rank x4,SDRAM,1.5V DIMM</t>
  </si>
  <si>
    <t xml:space="preserve">413388-001</t>
  </si>
  <si>
    <t xml:space="preserve">413388-001 Модуль памяти 4Gb HP 400MHz PC2-3200R DDR2 SDRAM DIMM Reg. 1.5V (NC)</t>
  </si>
  <si>
    <t xml:space="preserve">416471-001</t>
  </si>
  <si>
    <t xml:space="preserve">416471-001/397411-B21 Модуль памяти 1Gb HP 667Mhz PC2-5300 DDR2 dual-rank x8 Reg. FBD (NC)</t>
  </si>
  <si>
    <t xml:space="preserve">416473-001</t>
  </si>
  <si>
    <t xml:space="preserve">416473-001/397415-B21 Модуль памяти 4Gb HP 667MHz PC2-5300 DDR2 dual-rank x4 Reg. FBD (NC)</t>
  </si>
  <si>
    <t xml:space="preserve">416474-001</t>
  </si>
  <si>
    <t xml:space="preserve">416474-001 Модуль памяти 8Gb HP 667MHz PC2-5300F-5 DDR2 dual-rank x4 1.5V FBDIMM (NC)</t>
  </si>
  <si>
    <t xml:space="preserve">41Y2768</t>
  </si>
  <si>
    <t xml:space="preserve">41Y2768 Модуль памяти 8Гб, 667MHz PC2-5300, ECC, Registered, DDR2 SDRAM Low profile</t>
  </si>
  <si>
    <t xml:space="preserve">430450-001</t>
  </si>
  <si>
    <t xml:space="preserve">430450-001 Модуль памяти 1GB/667MHz/PC2-5300R/DDR2 HP DL365G5/DL385G5/DL585G5</t>
  </si>
  <si>
    <t xml:space="preserve">432930-001</t>
  </si>
  <si>
    <t xml:space="preserve">432930-001 Модуль памяти 1Gb HP 667MHz PC2-5300 DDR2 SDRAM DIMM ECC</t>
  </si>
  <si>
    <t xml:space="preserve">455442-001</t>
  </si>
  <si>
    <t xml:space="preserve">455442-001 Модуль памяти 2Gb HP PC2-5300 DDR2 SDRAM FBD DIMM</t>
  </si>
  <si>
    <t xml:space="preserve">462837-001</t>
  </si>
  <si>
    <t xml:space="preserve">462837-001/461826-B21 Модуль памяти 1Gb HP PC2-5300 Low Power FBD (NC)</t>
  </si>
  <si>
    <t xml:space="preserve">462974-001</t>
  </si>
  <si>
    <t xml:space="preserve">462974-001 Модуль памяти контроллера 256Mb HP</t>
  </si>
  <si>
    <t xml:space="preserve">462975-001</t>
  </si>
  <si>
    <t xml:space="preserve">462975-001 Модуль памяти контроллера жестких дисков 512Mb HP DL380G6/ML350G6/ML370G6</t>
  </si>
  <si>
    <t xml:space="preserve">466263-001</t>
  </si>
  <si>
    <t xml:space="preserve">466263-001/635205-001 Модуль памяти для контроллера 1Gb HP DDR2 SDRAM 240 pin</t>
  </si>
  <si>
    <t xml:space="preserve">46C7483</t>
  </si>
  <si>
    <t xml:space="preserve">46C7483 Модуль памяти 16Gb IBM DDR3 PC3-8500 CL7 Quad Rank4x4 ECC 1.5V</t>
  </si>
  <si>
    <t xml:space="preserve">46C7488</t>
  </si>
  <si>
    <t xml:space="preserve">46C7488 Модуль памяти 8Gb IBM PC3L-8500 CL7 LP 4Rx8 RDimm 1.5V</t>
  </si>
  <si>
    <t xml:space="preserve">46C7577</t>
  </si>
  <si>
    <t xml:space="preserve">46C7577 Комплект модулей памяти IBM 2х8Гб PC2-5300 CL5 ECC FBDIMM</t>
  </si>
  <si>
    <t xml:space="preserve">46W0670</t>
  </si>
  <si>
    <t xml:space="preserve">46W0670 Модуль памяти 16Gb IBM 1866MHz PC3-14900 CL13 ECC DDR3 2Rx4 1.5V</t>
  </si>
  <si>
    <t xml:space="preserve">49Y1416</t>
  </si>
  <si>
    <t xml:space="preserve">49Y1416 Модуль памяти 8Gb IBM PC3-8500R CL7 1066MHz RDIMM 2Rx4 1.35V Reg ECC</t>
  </si>
  <si>
    <t xml:space="preserve">49Y1446</t>
  </si>
  <si>
    <t xml:space="preserve">49Y1446 Модуль памяти 8Gb IBM 1333MHz PC3-10600 DDR3 ECC Reg. CL9 RDIMM 1.5V</t>
  </si>
  <si>
    <t xml:space="preserve">49Y1565</t>
  </si>
  <si>
    <t xml:space="preserve">49Y1565 Модуль памяти 16GB IBM 1333MHz PC3L-10600 DDR3 2Rx4 CL9 ECC 1.35V</t>
  </si>
  <si>
    <t xml:space="preserve">501158-001</t>
  </si>
  <si>
    <t xml:space="preserve">501158-001 Модуль памяти 4Gb HP 800MHz PC2-6400R DDR2 single-rank x4 RDIMM Reg. 1.5V (NC)</t>
  </si>
  <si>
    <t xml:space="preserve">501533-001</t>
  </si>
  <si>
    <t xml:space="preserve">501533-001 Модуль памяти 2Gb HP DDR3 DIMM,1333MHz,PC3-10600R</t>
  </si>
  <si>
    <t xml:space="preserve">501534-001</t>
  </si>
  <si>
    <t xml:space="preserve">501534-001/500658-B21 Модуль памяти 4Gb HP 1333MHz,PC3-10600R-9,DDR3,dual-rank x4,reg, (NC</t>
  </si>
  <si>
    <t xml:space="preserve">501535-001</t>
  </si>
  <si>
    <t xml:space="preserve">501535-001/500660-B21 Модуль памяти 4GB HP DIMM,1066MHz,PC3-8500R,DDR3 (NC)</t>
  </si>
  <si>
    <t xml:space="preserve">501536-001</t>
  </si>
  <si>
    <t xml:space="preserve">500662-B21/501536-001 Модуль памяти 8Gb HP DIMM PC3-10600R 240-pin DDR3 1333 MHz Reg</t>
  </si>
  <si>
    <t xml:space="preserve">501538-001</t>
  </si>
  <si>
    <t xml:space="preserve">501538-001/500666-B21 Модуль памяти 16Gb HP 1066MHz PC3-8500R-7 DDR3 quad-rank x4 Reg (NC)</t>
  </si>
  <si>
    <t xml:space="preserve">501540-001</t>
  </si>
  <si>
    <t xml:space="preserve">501540-001 Модуль памяти 2Gb HP 1333MHz PC3-10600E-9 dual-rank x8 DDR3 ECC UDIMM 1.5V (Ref</t>
  </si>
  <si>
    <t xml:space="preserve">501541-001</t>
  </si>
  <si>
    <t xml:space="preserve">501541-001 Модуль памяти 4Gb HP 1333MHz PC3-10600E-9 DDR3 dual-rank x8 UDIMM 1.5V</t>
  </si>
  <si>
    <t xml:space="preserve">505908-001</t>
  </si>
  <si>
    <t xml:space="preserve">505908-001 Модуль памяти (FBWC) контроллера 1Gb HP BL460cG7/BL620cG7/DL360G7/DL380G7 (O)</t>
  </si>
  <si>
    <t xml:space="preserve">508118-001</t>
  </si>
  <si>
    <t xml:space="preserve">508118-001 Память контроллера P700m 256Mb HP BL460cG7/BL465cG7/BL490cG7/BL685cG7</t>
  </si>
  <si>
    <t xml:space="preserve">519201-001</t>
  </si>
  <si>
    <t xml:space="preserve">519201-001 Модуль памяти 8Gb HP 1066MHz PC3-8500R-7 DDR3 quad-rank x4 Reg. DIMM</t>
  </si>
  <si>
    <t xml:space="preserve">585157-001</t>
  </si>
  <si>
    <t xml:space="preserve">585157-001 Модуль памяти 4Gb HP 1333Mhz PC3-10600 DDR3 240-pins non-ECC DIMM</t>
  </si>
  <si>
    <t xml:space="preserve">595424-001</t>
  </si>
  <si>
    <t xml:space="preserve">595424-001 Модуль памяти 4Gb HP 1333MHz PC3-10600R-9 DDR3 single-rank x4 1.50V Reg.</t>
  </si>
  <si>
    <t xml:space="preserve">606424-001</t>
  </si>
  <si>
    <t xml:space="preserve">606424-001/604500-B21 Модуль памяти 4Gb HP 1333MHz PC3L-10600R-9 DDR3 single-rank x4 DIMM</t>
  </si>
  <si>
    <t xml:space="preserve">606427-001</t>
  </si>
  <si>
    <t xml:space="preserve">606427-001 Модуль памяти 8Gb HP 1333MHz PC3L-10600R-9 DDR3 dual-rank x4 1.35V RDIMM (O)</t>
  </si>
  <si>
    <t xml:space="preserve">632204-001</t>
  </si>
  <si>
    <t xml:space="preserve">632204-001 Модуль памяти 16Gb HP 1333MHz PC3L-10600R-9 DDR3 dualrank x4 1.35V reg DIMM (O)</t>
  </si>
  <si>
    <t xml:space="preserve">633542-001</t>
  </si>
  <si>
    <t xml:space="preserve">633542-001 Модуль памяти контроллера 1Gb P420/P421 HP DL160G8/DL320eG8/DL360eG8</t>
  </si>
  <si>
    <t xml:space="preserve">633543-001</t>
  </si>
  <si>
    <t xml:space="preserve">633543-001 Модуль памяти контроллера 2Gb HP for use P420/P421/P430/P431/P822/P830</t>
  </si>
  <si>
    <t xml:space="preserve">655021-001</t>
  </si>
  <si>
    <t xml:space="preserve">655021-001 Модуль памяти 4Gb HP PC3-10600 DDR3 1333MHz 240-pins DIMM (O)</t>
  </si>
  <si>
    <t xml:space="preserve">664688-001</t>
  </si>
  <si>
    <t xml:space="preserve">664688-001 Модуль памяти 4Gb HP 1333MHz PC3L-10600R-9 DDR3 single-rank x4 1.35V reg DIMM</t>
  </si>
  <si>
    <t xml:space="preserve">664690-001</t>
  </si>
  <si>
    <t xml:space="preserve">664690-001/647897-B21 Модуль памяти HP 8GB Dual Rank x4 PC3L-10600R (DDR3-1333) Reg</t>
  </si>
  <si>
    <t xml:space="preserve">664691-001</t>
  </si>
  <si>
    <t xml:space="preserve">664691-001/647899-B21 Модуль памяти 8Gb HP 1600MHz PC3-12800E-11 DDR3 single-rank x4 1.5V</t>
  </si>
  <si>
    <t xml:space="preserve">664692-001</t>
  </si>
  <si>
    <t xml:space="preserve">664692-001 Модуль памяти 16Gb HP 1333MHz PC3L-10600R-9 DDR3 dual-rank x4 1.35V Reg DIMM (O</t>
  </si>
  <si>
    <t xml:space="preserve">664695-001</t>
  </si>
  <si>
    <t xml:space="preserve">664695-001/647657-071 Память HP DIMM,4GB (1x4GB) Dual Rank x8 PC3L-10600E (DDR3-1333)</t>
  </si>
  <si>
    <t xml:space="preserve">684031-001</t>
  </si>
  <si>
    <t xml:space="preserve">684031-001 Модуль памяти 16Gb HP 1600MHz PC3-12800R-11 DDR3 dual-rank x4 DIMM 1.5V</t>
  </si>
  <si>
    <t xml:space="preserve">687465-001</t>
  </si>
  <si>
    <t xml:space="preserve">687465-001/672633-B21 Модуль памяти 16Gb HP 1600MHz PC3-12800R-11 DDR3 single-rank x4 Reg</t>
  </si>
  <si>
    <t xml:space="preserve">688963-001</t>
  </si>
  <si>
    <t xml:space="preserve">688963-001/684066-B21 Модуль памяти 16Gb HP PC3-12800R DIMM</t>
  </si>
  <si>
    <t xml:space="preserve">715274-001</t>
  </si>
  <si>
    <t xml:space="preserve">715274-001 Модуль памяти 16Gb HP 1866MHz PC3-14900R-13 DDR3 quad-rank x4 1.5V Reg DIMM (O)</t>
  </si>
  <si>
    <t xml:space="preserve">715275-001</t>
  </si>
  <si>
    <t xml:space="preserve">715275-001/708643-B21 Модуль памяти 32Gb HP 1866MHz PC3-14900L-13 DDR3 quad-rank x4 1.5V</t>
  </si>
  <si>
    <t xml:space="preserve">715284-001</t>
  </si>
  <si>
    <t xml:space="preserve">715284-001/713985-B21 Модуль памяти 16Gb HP 1600MHz PC3L-12800R-11 DDR3 dual-rank x4 1.35V</t>
  </si>
  <si>
    <t xml:space="preserve">729639-001</t>
  </si>
  <si>
    <t xml:space="preserve">729639-001 Модуль памяти контроллера (FBWC) 4Gb 72-bit HP for P420/421/430/431/822/830</t>
  </si>
  <si>
    <t xml:space="preserve">735302-001</t>
  </si>
  <si>
    <t xml:space="preserve">735302-001 Модуль памяти 8Gb HP 1600MHz PC3L-12800R-11 DDR3 quad-rank 4 1.35V Reg DIMM</t>
  </si>
  <si>
    <t xml:space="preserve">774170-001</t>
  </si>
  <si>
    <t xml:space="preserve">774170-001 Модуль памяти 8Gb HP 2133Mhz PC4-2133P-R DDR4 single-rank x4 1.20V RDIMM</t>
  </si>
  <si>
    <t xml:space="preserve">774172-001</t>
  </si>
  <si>
    <t xml:space="preserve">774172-001/726719-B21 Модуль памяти 16Gb HP 2133MHz PC4-2133P-R DDR4 dual-rank x4 1.2V</t>
  </si>
  <si>
    <t xml:space="preserve">90Y3111</t>
  </si>
  <si>
    <t xml:space="preserve">90Y3111 Модуль памяти 8Gb IBM 1600Mhz PC3-12800 DDR3 ECC Reg.Dual-Rank x4 1.5V</t>
  </si>
  <si>
    <t xml:space="preserve">Платы</t>
  </si>
  <si>
    <t xml:space="preserve">404182-001</t>
  </si>
  <si>
    <t xml:space="preserve">404182-001 Модуль регулировки напряжения HP DL580G4/ML570G4</t>
  </si>
  <si>
    <t xml:space="preserve">405920-001</t>
  </si>
  <si>
    <t xml:space="preserve">405920-001/403619-B21 Контроллер Qlogic 4GB QLE2462 HP BL260cG5/BL460cG6/BL465cG7 (NC)</t>
  </si>
  <si>
    <t xml:space="preserve">407750-001</t>
  </si>
  <si>
    <t xml:space="preserve">407750-001 Задняя плата для подключения блоков питания HP DL380G5/DL385G5</t>
  </si>
  <si>
    <t xml:space="preserve">408788-001</t>
  </si>
  <si>
    <t xml:space="preserve">408788-001 Плата расширения портов (2шт. PCI-X 64-bit/133MHz 1шт. x8 PCIe) HP DL380G5</t>
  </si>
  <si>
    <t xml:space="preserve">410188-001</t>
  </si>
  <si>
    <t xml:space="preserve">410188-001 Плата расширения памяти в сборе HP DL580G3/DL580G4</t>
  </si>
  <si>
    <t xml:space="preserve">410986-001</t>
  </si>
  <si>
    <t xml:space="preserve">410986-001 Контроллер PCI-X 2.0 to FC HP DL385</t>
  </si>
  <si>
    <t xml:space="preserve">412736-001</t>
  </si>
  <si>
    <t xml:space="preserve">412736-001 Задняя плата жестких дисков с корзиной (8 портов, SCSI (SAS) HP ML370G4</t>
  </si>
  <si>
    <t xml:space="preserve">413980-001</t>
  </si>
  <si>
    <t xml:space="preserve">413980-001 Модуль питания процессора (VRM) HP DL380G5/DL385G2/DL585G2/ML350G5/ML370G5</t>
  </si>
  <si>
    <t xml:space="preserve">441823-001</t>
  </si>
  <si>
    <t xml:space="preserve">441823-001 Плата контроллера жестких дисков P400 HP ML370G5/DL380G5/BL460c</t>
  </si>
  <si>
    <t xml:space="preserve">462919-001</t>
  </si>
  <si>
    <t xml:space="preserve">462919-001 Плата контроллера P410 HP PCIe x8 SAS (без модулей памяти и батареи)</t>
  </si>
  <si>
    <t xml:space="preserve">519736-001</t>
  </si>
  <si>
    <t xml:space="preserve">519736-001 Плата подключения жёстких дисков 4-bay SAS/SATA HP ML110G7/ML150G6/ML330G6 (O)</t>
  </si>
  <si>
    <t xml:space="preserve">570079-001</t>
  </si>
  <si>
    <t xml:space="preserve">570079-001 Задняя плата 4- портовая SATA</t>
  </si>
  <si>
    <t xml:space="preserve">613315-001</t>
  </si>
  <si>
    <t xml:space="preserve">613315-001 Плата порта (ExpressCard) и аудио для моделей с экраном 14" HP 6450b/6455b</t>
  </si>
  <si>
    <t xml:space="preserve">633538-001</t>
  </si>
  <si>
    <t xml:space="preserve">633538-001 Плата контроллера жестких дисков P420 HP (без модулей памяти и батареи)</t>
  </si>
  <si>
    <t xml:space="preserve">729635-001</t>
  </si>
  <si>
    <t xml:space="preserve">729635-001 Контроллер P430 HP PCIe3 x8 low profile SAS (без модуля памяти и батареи)</t>
  </si>
  <si>
    <t xml:space="preserve">749797-001</t>
  </si>
  <si>
    <t xml:space="preserve">749797-001 Контроллер жестких дисков P440 со встроенной памятью 4Gb (без батареи)</t>
  </si>
  <si>
    <t xml:space="preserve">*Все указываемые в каталоге торговые марки принадлежат их законным правообладателям и приведены в качестве справочной информации.</t>
  </si>
  <si>
    <t xml:space="preserve">Поставщик расходных материалов, запасных частей и печатающей техники. </t>
  </si>
  <si>
    <t xml:space="preserve">Прайс-лист</t>
  </si>
  <si>
    <t xml:space="preserve">ВТТ (Центральный офис)</t>
  </si>
  <si>
    <t xml:space="preserve">105425, г. Москва, ул. Константина Федина, д. 2, копр. 2, стр. 1</t>
  </si>
  <si>
    <t xml:space="preserve">тел.:</t>
  </si>
  <si>
    <t xml:space="preserve">(495) 363-99-88</t>
  </si>
  <si>
    <t xml:space="preserve">e-mail:</t>
  </si>
  <si>
    <t xml:space="preserve">ooo@vtt.ru</t>
  </si>
  <si>
    <t xml:space="preserve">Схема проезда</t>
  </si>
  <si>
    <t xml:space="preserve">Региональные офисы продаж со складами</t>
  </si>
  <si>
    <t xml:space="preserve">Санкт-Петербург / ООО "ВТТ-Нева"</t>
  </si>
  <si>
    <t xml:space="preserve">Адрес: г. Санкт-Петербург, пр. Обуховской обороны, д.51 лит. К </t>
  </si>
  <si>
    <t xml:space="preserve">(812) 677-85-74 </t>
  </si>
  <si>
    <t xml:space="preserve">neva@vtt.ru</t>
  </si>
  <si>
    <t xml:space="preserve">Ростов-на-Дону / ООО "ВТТ-Дон"</t>
  </si>
  <si>
    <t xml:space="preserve">Адрес: г. Ростов-на-Дону, ул. Нансена, д. 146, литер Ч </t>
  </si>
  <si>
    <t xml:space="preserve">(863) 256-55-15</t>
  </si>
  <si>
    <t xml:space="preserve">don@vtt.ru</t>
  </si>
  <si>
    <t xml:space="preserve">Схема проезда </t>
  </si>
  <si>
    <t xml:space="preserve">Новосибирск / ООО "ВТТ-Обь"</t>
  </si>
  <si>
    <t xml:space="preserve">Адрес: г. Новосибирск, ул. Фабричная, д.17, к. 2</t>
  </si>
  <si>
    <t xml:space="preserve">(383) 362-15-51 </t>
  </si>
  <si>
    <t xml:space="preserve">nvs@vtt.ru</t>
  </si>
  <si>
    <t xml:space="preserve">Екатеринбург / ООО "ВТТ-Урал"</t>
  </si>
  <si>
    <t xml:space="preserve">Адрес: г. Екатеринбург, ул. Бархотская, д. 1а, офис 302 (3 этаж)</t>
  </si>
  <si>
    <t xml:space="preserve">(343) 373-42-41 </t>
  </si>
  <si>
    <t xml:space="preserve">ural@vtt.ru</t>
  </si>
  <si>
    <t xml:space="preserve">Нижний Новгород / ООО "ВТТ-Волга"</t>
  </si>
  <si>
    <t xml:space="preserve">Адрес: 603057, г. Нижний Новгород, ул. Бекетова, д. 3А, литер П.</t>
  </si>
  <si>
    <t xml:space="preserve">(831) 216-29-44</t>
  </si>
  <si>
    <t xml:space="preserve">volga@vtt.ru</t>
  </si>
  <si>
    <t xml:space="preserve">Хабаровск / ООО "ВТТ-Амур"</t>
  </si>
  <si>
    <t xml:space="preserve">Адрес: г. Хабаровск, Тихоокеанская ул., д. 73</t>
  </si>
  <si>
    <t xml:space="preserve">(4212) 57-03-90, 57-03-91, 57-03-92 </t>
  </si>
  <si>
    <t xml:space="preserve">amur@vtt.ru</t>
  </si>
  <si>
    <t xml:space="preserve">Алматы / ТОО "ВТТ-Казахстан"</t>
  </si>
  <si>
    <t xml:space="preserve">Адрес: Республика Казахстан, 050016, г. Алматы,  пр. Райымбека, д. 221А/4, офис 15</t>
  </si>
  <si>
    <t xml:space="preserve">(727) 393-30-06, 259-25-06 </t>
  </si>
  <si>
    <t xml:space="preserve">too@vtt.kz</t>
  </si>
  <si>
    <t xml:space="preserve">РЕГИОНАЛЬНЫЕ ПРЕДСТАВИТЕЛИ</t>
  </si>
  <si>
    <t xml:space="preserve">Сеть региональных представителей в ключевых городах Российской Федерации</t>
  </si>
  <si>
    <t xml:space="preserve">КОНТАКТЫ</t>
  </si>
  <si>
    <t xml:space="preserve">Уважаемые партнеры!</t>
  </si>
  <si>
    <t xml:space="preserve">В нашем прайс-листе имеется возможность автоматического составления заказа.</t>
  </si>
  <si>
    <t xml:space="preserve">Для этого Вам достаточно проставить необходимое количество в столбце "Заказ", и, после того, как Вы заполнили это поле напротив всех товаров, которые желаете приобрести, нажать кнопку "Сформировать заказ".</t>
  </si>
  <si>
    <t xml:space="preserve">Если при нажатии на кнопку заказ не формируется, значит у Вас отключена возможность запуска т.н. макросов.</t>
  </si>
  <si>
    <r>
      <rPr>
        <b val="true"/>
        <sz val="10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Чтобы получить возможность выполнять макросы, необходимо зайти в меню "Сервис" - "Макрос" - "Безопасность…". В открывшемся окне на вкладке "Уровень безопасности" установите уровень "Средний".</t>
    </r>
  </si>
  <si>
    <r>
      <rPr>
        <b val="true"/>
        <sz val="10"/>
        <rFont val="Arial Cyr"/>
        <family val="0"/>
        <charset val="204"/>
      </rPr>
      <t xml:space="preserve">2.</t>
    </r>
    <r>
      <rPr>
        <sz val="10"/>
        <rFont val="Arial Cyr"/>
        <family val="0"/>
        <charset val="204"/>
      </rPr>
      <t xml:space="preserve"> Перезапустите Excel.</t>
    </r>
  </si>
  <si>
    <r>
      <rPr>
        <b val="true"/>
        <sz val="10"/>
        <rFont val="Arial Cyr"/>
        <family val="0"/>
        <charset val="204"/>
      </rPr>
      <t xml:space="preserve">3.</t>
    </r>
    <r>
      <rPr>
        <sz val="10"/>
        <rFont val="Arial Cyr"/>
        <family val="0"/>
        <charset val="204"/>
      </rPr>
      <t xml:space="preserve"> Теперь при открытии файлов Excel, содержащих макросы, Вам будет выдаваться предупреждение системы безопасности.</t>
    </r>
  </si>
  <si>
    <r>
      <rPr>
        <b val="true"/>
        <sz val="10"/>
        <rFont val="Arial Cyr"/>
        <family val="0"/>
        <charset val="204"/>
      </rPr>
      <t xml:space="preserve">4.</t>
    </r>
    <r>
      <rPr>
        <sz val="10"/>
        <rFont val="Arial Cyr"/>
        <family val="0"/>
        <charset val="204"/>
      </rPr>
      <t xml:space="preserve"> Откройте файл с прайс-листом заново и нажмите кнопку "Не отключать макросы". Теперь кнопка "Сформировать заказ" будет работать.</t>
    </r>
  </si>
  <si>
    <r>
      <rPr>
        <b val="true"/>
        <sz val="10"/>
        <color rgb="FFFF0000"/>
        <rFont val="Arial Cyr"/>
        <family val="0"/>
        <charset val="204"/>
      </rPr>
      <t xml:space="preserve">Внимание!</t>
    </r>
    <r>
      <rPr>
        <sz val="10"/>
        <color rgb="FFFF0000"/>
        <rFont val="Arial Cyr"/>
        <family val="0"/>
        <charset val="204"/>
      </rPr>
      <t xml:space="preserve"> Мы настоятельно </t>
    </r>
    <r>
      <rPr>
        <b val="true"/>
        <sz val="10"/>
        <color rgb="FFFF0000"/>
        <rFont val="Arial Cyr"/>
        <family val="0"/>
        <charset val="204"/>
      </rPr>
      <t xml:space="preserve">не</t>
    </r>
    <r>
      <rPr>
        <sz val="10"/>
        <color rgb="FFFF0000"/>
        <rFont val="Arial Cyr"/>
        <family val="0"/>
        <charset val="204"/>
      </rPr>
      <t xml:space="preserve"> рекомендуем устанавливать уровень безопасности "Низкий" и разрешать выполнение макросов, в безопасности которых Вы не уверены.</t>
    </r>
  </si>
  <si>
    <t xml:space="preserve">Это может привести к потере информации и другим нежелательным последствиям.</t>
  </si>
  <si>
    <t xml:space="preserve">Примечания.</t>
  </si>
  <si>
    <r>
      <rPr>
        <b val="true"/>
        <sz val="10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Сформированный заказ блокируется от изменений. Если Вам необходимо что либо добавить </t>
    </r>
    <r>
      <rPr>
        <sz val="10"/>
        <color rgb="FF800000"/>
        <rFont val="Arial Cyr"/>
        <family val="0"/>
        <charset val="204"/>
      </rPr>
      <t xml:space="preserve">или удалить</t>
    </r>
    <r>
      <rPr>
        <sz val="10"/>
        <rFont val="Arial Cyr"/>
        <family val="0"/>
        <charset val="204"/>
      </rPr>
      <t xml:space="preserve">, </t>
    </r>
    <r>
      <rPr>
        <sz val="10"/>
        <color rgb="FF800000"/>
        <rFont val="Arial Cyr"/>
        <family val="0"/>
        <charset val="204"/>
      </rPr>
      <t xml:space="preserve">необходимо закрыть получившийся лист</t>
    </r>
  </si>
  <si>
    <t xml:space="preserve">формы заказа, добавить в прайсе требуемые позиции (или внести другие изменения) и нажать кнопку "Сформировать заказ" еще раз.</t>
  </si>
  <si>
    <r>
      <rPr>
        <b val="true"/>
        <sz val="10"/>
        <rFont val="Arial Cyr"/>
        <family val="0"/>
        <charset val="204"/>
      </rPr>
      <t xml:space="preserve">2.</t>
    </r>
    <r>
      <rPr>
        <sz val="10"/>
        <rFont val="Arial Cyr"/>
        <family val="0"/>
        <charset val="204"/>
      </rPr>
      <t xml:space="preserve"> Пожалуйста, не переименовывайте получившийся файл.</t>
    </r>
  </si>
  <si>
    <r>
      <rPr>
        <b val="true"/>
        <sz val="10"/>
        <rFont val="Arial Cyr"/>
        <family val="0"/>
        <charset val="204"/>
      </rPr>
      <t xml:space="preserve">3. </t>
    </r>
    <r>
      <rPr>
        <sz val="10"/>
        <rFont val="Arial Cyr"/>
        <family val="0"/>
        <charset val="204"/>
      </rPr>
      <t xml:space="preserve">Высылайте файл </t>
    </r>
    <r>
      <rPr>
        <i val="true"/>
        <sz val="10"/>
        <color rgb="FF000080"/>
        <rFont val="Arial Cyr"/>
        <family val="0"/>
        <charset val="204"/>
      </rPr>
      <t xml:space="preserve">как вложение</t>
    </r>
    <r>
      <rPr>
        <sz val="10"/>
        <rFont val="Arial Cyr"/>
        <family val="0"/>
        <charset val="204"/>
      </rPr>
      <t xml:space="preserve">, но не в теле письма.</t>
    </r>
  </si>
  <si>
    <t xml:space="preserve">Для вашего удобства в нашем прайс-листе новинки нашего ассортимента выделены зеленой заливкой (как эта строка).</t>
  </si>
  <si>
    <t xml:space="preserve">Товары, которые мы планируем вывести из ассортимента (а также некондиционные товары, например, с поврежденной упаковкой), выделены оранжевой заливкой (как эта строка)</t>
  </si>
  <si>
    <t xml:space="preserve">Установив фильтр по цвету ячейки, вы можете отобразить как все новинки, так и все товары, планируемые к выводу из ассортимента.</t>
  </si>
  <si>
    <t xml:space="preserve">Вернуться к прайс-листу</t>
  </si>
  <si>
    <t xml:space="preserve">Обращаем Ваше внимание на  возможное изменение цен на продукцию компании "Высокие технологии тонера" в течение дня.</t>
  </si>
  <si>
    <t xml:space="preserve">Существующая структура закупок в режиме нон-стоп может приводить к изменению цены на товары  в течение дня, в то время как</t>
  </si>
  <si>
    <t xml:space="preserve">прайс-лист формируется один раз в день по состоянию на утро. В первую очередь изменения цен касаются оригинальной продукции.</t>
  </si>
  <si>
    <t xml:space="preserve">Корректные цены в онлайн-режиме  с учётом всех изменений  Вы можете увидеть в B2B-портале нашей компании ( http://b2b.vtt.ru/ ).</t>
  </si>
  <si>
    <t xml:space="preserve">Для получения Логина и Пароля для работы в B2B-Портале, пожалуйста, обращайтесь к Вашему персональному менеджеру.</t>
  </si>
  <si>
    <t xml:space="preserve">Вход в B2B-по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F800]dddd&quot;, &quot;mmmm\ dd&quot;, &quot;yyyy"/>
    <numFmt numFmtId="167" formatCode="\$_#\ ##0.00"/>
    <numFmt numFmtId="168" formatCode="0"/>
    <numFmt numFmtId="169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1"/>
      <name val="Arial Cyr"/>
      <family val="0"/>
      <charset val="204"/>
    </font>
    <font>
      <sz val="11"/>
      <color rgb="FF993300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sz val="11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sz val="10"/>
      <color rgb="FF800000"/>
      <name val="Arial Cyr"/>
      <family val="0"/>
      <charset val="204"/>
    </font>
    <font>
      <i val="true"/>
      <sz val="10"/>
      <color rgb="FF00008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1" applyFont="true" applyBorder="true" applyAlignment="true" applyProtection="false">
      <alignment horizontal="left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7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" xfId="39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8" borderId="1" xfId="39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9" fontId="6" fillId="8" borderId="1" xfId="39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11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1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1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DataGroup" xfId="39"/>
    <cellStyle name="NewItem" xfId="40"/>
    <cellStyle name="SaleItem" xfId="41"/>
    <cellStyle name="TopLevelGroup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t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vtt.ru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vtt.ru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vtt.ru/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vtt.ru/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vtt.ru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vtt.ru/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vtt.ru/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vtt.ru/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vtt.ru/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vtt.ru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vtt.ru/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vtt.ru/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vtt.ru/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vtt.ru/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vtt.ru/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vtt.ru/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vtt.ru/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vtt.ru/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vtt.ru/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vtt.ru/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vtt.ru/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vtt.ru/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vtt.ru/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vtt.ru/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vtt.ru/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www.vtt.ru/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www.vtt.ru/" TargetMode="External"/><Relationship Id="rId56" Type="http://schemas.openxmlformats.org/officeDocument/2006/relationships/image" Target="../media/image1.png"/><Relationship Id="rId57" Type="http://schemas.openxmlformats.org/officeDocument/2006/relationships/hyperlink" Target="http://www.vtt.ru/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://www.vtt.ru/" TargetMode="External"/><Relationship Id="rId60" Type="http://schemas.openxmlformats.org/officeDocument/2006/relationships/image" Target="../media/image1.png"/><Relationship Id="rId61" Type="http://schemas.openxmlformats.org/officeDocument/2006/relationships/hyperlink" Target="http://www.vtt.ru/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vtt.ru/" TargetMode="External"/><Relationship Id="rId64" Type="http://schemas.openxmlformats.org/officeDocument/2006/relationships/image" Target="../media/image1.png"/><Relationship Id="rId65" Type="http://schemas.openxmlformats.org/officeDocument/2006/relationships/hyperlink" Target="http://www.vtt.ru/" TargetMode="External"/><Relationship Id="rId66" Type="http://schemas.openxmlformats.org/officeDocument/2006/relationships/image" Target="../media/image1.png"/><Relationship Id="rId67" Type="http://schemas.openxmlformats.org/officeDocument/2006/relationships/hyperlink" Target="http://www.vtt.ru/" TargetMode="External"/><Relationship Id="rId68" Type="http://schemas.openxmlformats.org/officeDocument/2006/relationships/image" Target="../media/image1.png"/><Relationship Id="rId69" Type="http://schemas.openxmlformats.org/officeDocument/2006/relationships/hyperlink" Target="http://www.vtt.ru/" TargetMode="External"/><Relationship Id="rId70" Type="http://schemas.openxmlformats.org/officeDocument/2006/relationships/image" Target="../media/image1.png"/><Relationship Id="rId71" Type="http://schemas.openxmlformats.org/officeDocument/2006/relationships/hyperlink" Target="http://www.vtt.ru/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www.vtt.ru/" TargetMode="External"/><Relationship Id="rId74" Type="http://schemas.openxmlformats.org/officeDocument/2006/relationships/image" Target="../media/image1.png"/><Relationship Id="rId75" Type="http://schemas.openxmlformats.org/officeDocument/2006/relationships/hyperlink" Target="http://www.vtt.ru/" TargetMode="External"/><Relationship Id="rId76" Type="http://schemas.openxmlformats.org/officeDocument/2006/relationships/image" Target="../media/image1.png"/><Relationship Id="rId77" Type="http://schemas.openxmlformats.org/officeDocument/2006/relationships/hyperlink" Target="http://www.vtt.ru/" TargetMode="External"/><Relationship Id="rId78" Type="http://schemas.openxmlformats.org/officeDocument/2006/relationships/image" Target="../media/image1.png"/><Relationship Id="rId79" Type="http://schemas.openxmlformats.org/officeDocument/2006/relationships/hyperlink" Target="http://www.vtt.ru/" TargetMode="External"/><Relationship Id="rId80" Type="http://schemas.openxmlformats.org/officeDocument/2006/relationships/image" Target="../media/image1.png"/><Relationship Id="rId81" Type="http://schemas.openxmlformats.org/officeDocument/2006/relationships/hyperlink" Target="http://www.vtt.ru/" TargetMode="External"/><Relationship Id="rId82" Type="http://schemas.openxmlformats.org/officeDocument/2006/relationships/image" Target="../media/image1.png"/><Relationship Id="rId83" Type="http://schemas.openxmlformats.org/officeDocument/2006/relationships/hyperlink" Target="http://www.vtt.ru/" TargetMode="External"/><Relationship Id="rId84" Type="http://schemas.openxmlformats.org/officeDocument/2006/relationships/image" Target="../media/image1.png"/><Relationship Id="rId85" Type="http://schemas.openxmlformats.org/officeDocument/2006/relationships/hyperlink" Target="http://www.vtt.ru/" TargetMode="External"/><Relationship Id="rId86" Type="http://schemas.openxmlformats.org/officeDocument/2006/relationships/image" Target="../media/image1.png"/><Relationship Id="rId87" Type="http://schemas.openxmlformats.org/officeDocument/2006/relationships/hyperlink" Target="http://www.vtt.ru/" TargetMode="External"/><Relationship Id="rId88" Type="http://schemas.openxmlformats.org/officeDocument/2006/relationships/image" Target="../media/image1.png"/><Relationship Id="rId89" Type="http://schemas.openxmlformats.org/officeDocument/2006/relationships/hyperlink" Target="http://www.vtt.ru/" TargetMode="External"/><Relationship Id="rId90" Type="http://schemas.openxmlformats.org/officeDocument/2006/relationships/image" Target="../media/image1.png"/><Relationship Id="rId91" Type="http://schemas.openxmlformats.org/officeDocument/2006/relationships/hyperlink" Target="http://www.vtt.ru/" TargetMode="External"/><Relationship Id="rId92" Type="http://schemas.openxmlformats.org/officeDocument/2006/relationships/image" Target="../media/image1.png"/><Relationship Id="rId93" Type="http://schemas.openxmlformats.org/officeDocument/2006/relationships/hyperlink" Target="http://www.vtt.ru/" TargetMode="External"/><Relationship Id="rId94" Type="http://schemas.openxmlformats.org/officeDocument/2006/relationships/image" Target="../media/image1.png"/><Relationship Id="rId95" Type="http://schemas.openxmlformats.org/officeDocument/2006/relationships/hyperlink" Target="http://www.vtt.ru/" TargetMode="External"/><Relationship Id="rId96" Type="http://schemas.openxmlformats.org/officeDocument/2006/relationships/image" Target="../media/image1.png"/><Relationship Id="rId97" Type="http://schemas.openxmlformats.org/officeDocument/2006/relationships/hyperlink" Target="http://www.vtt.ru/" TargetMode="External"/><Relationship Id="rId98" Type="http://schemas.openxmlformats.org/officeDocument/2006/relationships/image" Target="../media/image1.png"/><Relationship Id="rId99" Type="http://schemas.openxmlformats.org/officeDocument/2006/relationships/hyperlink" Target="http://www.vtt.ru/" TargetMode="External"/><Relationship Id="rId100" Type="http://schemas.openxmlformats.org/officeDocument/2006/relationships/image" Target="../media/image1.png"/><Relationship Id="rId101" Type="http://schemas.openxmlformats.org/officeDocument/2006/relationships/hyperlink" Target="http://www.vtt.ru/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vtt.ru/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http://www.vtt.ru/" TargetMode="External"/><Relationship Id="rId106" Type="http://schemas.openxmlformats.org/officeDocument/2006/relationships/image" Target="../media/image1.png"/><Relationship Id="rId107" Type="http://schemas.openxmlformats.org/officeDocument/2006/relationships/hyperlink" Target="http://www.vtt.ru/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http://www.vtt.ru/" TargetMode="External"/><Relationship Id="rId110" Type="http://schemas.openxmlformats.org/officeDocument/2006/relationships/image" Target="../media/image1.png"/><Relationship Id="rId111" Type="http://schemas.openxmlformats.org/officeDocument/2006/relationships/hyperlink" Target="http://www.vtt.ru/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http://www.vtt.ru/" TargetMode="External"/><Relationship Id="rId114" Type="http://schemas.openxmlformats.org/officeDocument/2006/relationships/image" Target="../media/image1.png"/><Relationship Id="rId115" Type="http://schemas.openxmlformats.org/officeDocument/2006/relationships/hyperlink" Target="http://www.vtt.ru/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http://www.vtt.ru/" TargetMode="External"/><Relationship Id="rId118" Type="http://schemas.openxmlformats.org/officeDocument/2006/relationships/image" Target="../media/image1.png"/><Relationship Id="rId119" Type="http://schemas.openxmlformats.org/officeDocument/2006/relationships/hyperlink" Target="http://www.vtt.ru/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http://www.vtt.ru/" TargetMode="External"/><Relationship Id="rId122" Type="http://schemas.openxmlformats.org/officeDocument/2006/relationships/image" Target="../media/image1.png"/><Relationship Id="rId123" Type="http://schemas.openxmlformats.org/officeDocument/2006/relationships/hyperlink" Target="http://www.vtt.ru/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http://www.vtt.ru/" TargetMode="External"/><Relationship Id="rId126" Type="http://schemas.openxmlformats.org/officeDocument/2006/relationships/image" Target="../media/image1.png"/><Relationship Id="rId127" Type="http://schemas.openxmlformats.org/officeDocument/2006/relationships/hyperlink" Target="http://www.vtt.ru/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http://www.vtt.ru/" TargetMode="External"/><Relationship Id="rId130" Type="http://schemas.openxmlformats.org/officeDocument/2006/relationships/image" Target="../media/image1.png"/><Relationship Id="rId131" Type="http://schemas.openxmlformats.org/officeDocument/2006/relationships/hyperlink" Target="http://www.vtt.ru/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http://www.vtt.ru/" TargetMode="External"/><Relationship Id="rId134" Type="http://schemas.openxmlformats.org/officeDocument/2006/relationships/image" Target="../media/image1.png"/><Relationship Id="rId135" Type="http://schemas.openxmlformats.org/officeDocument/2006/relationships/hyperlink" Target="http://www.vtt.ru/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http://www.vtt.ru/" TargetMode="External"/><Relationship Id="rId138" Type="http://schemas.openxmlformats.org/officeDocument/2006/relationships/image" Target="../media/image1.png"/><Relationship Id="rId139" Type="http://schemas.openxmlformats.org/officeDocument/2006/relationships/hyperlink" Target="http://www.vtt.ru/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http://www.vtt.ru/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www.vtt.ru/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http://www.vtt.ru/" TargetMode="External"/><Relationship Id="rId146" Type="http://schemas.openxmlformats.org/officeDocument/2006/relationships/image" Target="../media/image1.png"/><Relationship Id="rId147" Type="http://schemas.openxmlformats.org/officeDocument/2006/relationships/hyperlink" Target="http://www.vtt.ru/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http://www.vtt.ru/" TargetMode="External"/><Relationship Id="rId150" Type="http://schemas.openxmlformats.org/officeDocument/2006/relationships/image" Target="../media/image1.png"/><Relationship Id="rId151" Type="http://schemas.openxmlformats.org/officeDocument/2006/relationships/hyperlink" Target="http://www.vtt.ru/" TargetMode="External"/><Relationship Id="rId152" Type="http://schemas.openxmlformats.org/officeDocument/2006/relationships/image" Target="../media/image1.png"/><Relationship Id="rId153" Type="http://schemas.openxmlformats.org/officeDocument/2006/relationships/hyperlink" Target="http://www.vtt.ru/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http://www.vtt.ru/" TargetMode="External"/><Relationship Id="rId156" Type="http://schemas.openxmlformats.org/officeDocument/2006/relationships/image" Target="../media/image1.png"/><Relationship Id="rId157" Type="http://schemas.openxmlformats.org/officeDocument/2006/relationships/hyperlink" Target="http://www.vtt.ru/" TargetMode="External"/><Relationship Id="rId158" Type="http://schemas.openxmlformats.org/officeDocument/2006/relationships/image" Target="../media/image1.png"/><Relationship Id="rId159" Type="http://schemas.openxmlformats.org/officeDocument/2006/relationships/hyperlink" Target="http://www.vtt.ru/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http://www.vtt.ru/" TargetMode="External"/><Relationship Id="rId162" Type="http://schemas.openxmlformats.org/officeDocument/2006/relationships/image" Target="../media/image1.png"/><Relationship Id="rId163" Type="http://schemas.openxmlformats.org/officeDocument/2006/relationships/hyperlink" Target="http://www.vtt.ru/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http://www.vtt.ru/" TargetMode="External"/><Relationship Id="rId166" Type="http://schemas.openxmlformats.org/officeDocument/2006/relationships/image" Target="../media/image1.png"/><Relationship Id="rId167" Type="http://schemas.openxmlformats.org/officeDocument/2006/relationships/hyperlink" Target="http://www.vtt.ru/" TargetMode="External"/><Relationship Id="rId168" Type="http://schemas.openxmlformats.org/officeDocument/2006/relationships/image" Target="../media/image1.png"/><Relationship Id="rId169" Type="http://schemas.openxmlformats.org/officeDocument/2006/relationships/hyperlink" Target="http://www.vtt.ru/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http://www.vtt.ru/" TargetMode="External"/><Relationship Id="rId172" Type="http://schemas.openxmlformats.org/officeDocument/2006/relationships/image" Target="../media/image1.png"/><Relationship Id="rId173" Type="http://schemas.openxmlformats.org/officeDocument/2006/relationships/hyperlink" Target="http://www.vtt.ru/" TargetMode="External"/><Relationship Id="rId174" Type="http://schemas.openxmlformats.org/officeDocument/2006/relationships/image" Target="../media/image1.png"/><Relationship Id="rId175" Type="http://schemas.openxmlformats.org/officeDocument/2006/relationships/hyperlink" Target="http://www.vtt.ru/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http://www.vtt.ru/" TargetMode="External"/><Relationship Id="rId178" Type="http://schemas.openxmlformats.org/officeDocument/2006/relationships/image" Target="../media/image1.png"/><Relationship Id="rId179" Type="http://schemas.openxmlformats.org/officeDocument/2006/relationships/hyperlink" Target="http://www.vtt.ru/" TargetMode="External"/><Relationship Id="rId180" Type="http://schemas.openxmlformats.org/officeDocument/2006/relationships/image" Target="../media/image1.png"/><Relationship Id="rId181" Type="http://schemas.openxmlformats.org/officeDocument/2006/relationships/hyperlink" Target="http://www.vtt.ru/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http://www.vtt.ru/" TargetMode="External"/><Relationship Id="rId184" Type="http://schemas.openxmlformats.org/officeDocument/2006/relationships/image" Target="../media/image1.png"/><Relationship Id="rId185" Type="http://schemas.openxmlformats.org/officeDocument/2006/relationships/hyperlink" Target="http://www.vtt.ru/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http://www.vtt.ru/" TargetMode="External"/><Relationship Id="rId188" Type="http://schemas.openxmlformats.org/officeDocument/2006/relationships/image" Target="../media/image1.png"/><Relationship Id="rId189" Type="http://schemas.openxmlformats.org/officeDocument/2006/relationships/hyperlink" Target="http://www.vtt.ru/" TargetMode="External"/><Relationship Id="rId190" Type="http://schemas.openxmlformats.org/officeDocument/2006/relationships/image" Target="../media/image1.png"/><Relationship Id="rId191" Type="http://schemas.openxmlformats.org/officeDocument/2006/relationships/hyperlink" Target="http://www.vtt.ru/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http://www.vtt.ru/" TargetMode="External"/><Relationship Id="rId194" Type="http://schemas.openxmlformats.org/officeDocument/2006/relationships/image" Target="../media/image1.png"/><Relationship Id="rId195" Type="http://schemas.openxmlformats.org/officeDocument/2006/relationships/hyperlink" Target="http://www.vtt.ru/" TargetMode="External"/><Relationship Id="rId196" Type="http://schemas.openxmlformats.org/officeDocument/2006/relationships/image" Target="../media/image1.png"/><Relationship Id="rId197" Type="http://schemas.openxmlformats.org/officeDocument/2006/relationships/hyperlink" Target="http://www.vtt.ru/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http://www.vtt.ru/" TargetMode="External"/><Relationship Id="rId200" Type="http://schemas.openxmlformats.org/officeDocument/2006/relationships/image" Target="../media/image1.png"/><Relationship Id="rId201" Type="http://schemas.openxmlformats.org/officeDocument/2006/relationships/hyperlink" Target="http://www.vtt.ru/" TargetMode="External"/><Relationship Id="rId202" Type="http://schemas.openxmlformats.org/officeDocument/2006/relationships/image" Target="../media/image1.png"/><Relationship Id="rId203" Type="http://schemas.openxmlformats.org/officeDocument/2006/relationships/hyperlink" Target="http://www.vtt.ru/" TargetMode="External"/><Relationship Id="rId204" Type="http://schemas.openxmlformats.org/officeDocument/2006/relationships/image" Target="../media/image1.png"/><Relationship Id="rId205" Type="http://schemas.openxmlformats.org/officeDocument/2006/relationships/hyperlink" Target="http://www.vtt.ru/" TargetMode="External"/><Relationship Id="rId206" Type="http://schemas.openxmlformats.org/officeDocument/2006/relationships/image" Target="../media/image1.png"/><Relationship Id="rId207" Type="http://schemas.openxmlformats.org/officeDocument/2006/relationships/hyperlink" Target="http://www.vtt.ru/" TargetMode="External"/><Relationship Id="rId208" Type="http://schemas.openxmlformats.org/officeDocument/2006/relationships/image" Target="../media/image1.png"/><Relationship Id="rId209" Type="http://schemas.openxmlformats.org/officeDocument/2006/relationships/hyperlink" Target="http://www.vtt.ru/" TargetMode="External"/><Relationship Id="rId210" Type="http://schemas.openxmlformats.org/officeDocument/2006/relationships/image" Target="../media/image1.png"/><Relationship Id="rId211" Type="http://schemas.openxmlformats.org/officeDocument/2006/relationships/hyperlink" Target="http://www.vtt.ru/" TargetMode="External"/><Relationship Id="rId212" Type="http://schemas.openxmlformats.org/officeDocument/2006/relationships/image" Target="../media/image1.png"/><Relationship Id="rId213" Type="http://schemas.openxmlformats.org/officeDocument/2006/relationships/hyperlink" Target="http://www.vtt.ru/" TargetMode="External"/><Relationship Id="rId214" Type="http://schemas.openxmlformats.org/officeDocument/2006/relationships/image" Target="../media/image1.png"/><Relationship Id="rId215" Type="http://schemas.openxmlformats.org/officeDocument/2006/relationships/hyperlink" Target="http://www.vtt.ru/" TargetMode="External"/><Relationship Id="rId216" Type="http://schemas.openxmlformats.org/officeDocument/2006/relationships/image" Target="../media/image1.png"/><Relationship Id="rId217" Type="http://schemas.openxmlformats.org/officeDocument/2006/relationships/hyperlink" Target="http://www.vtt.ru/" TargetMode="External"/><Relationship Id="rId218" Type="http://schemas.openxmlformats.org/officeDocument/2006/relationships/image" Target="../media/image1.png"/><Relationship Id="rId219" Type="http://schemas.openxmlformats.org/officeDocument/2006/relationships/hyperlink" Target="http://www.vtt.ru/" TargetMode="External"/><Relationship Id="rId220" Type="http://schemas.openxmlformats.org/officeDocument/2006/relationships/image" Target="../media/image1.png"/><Relationship Id="rId221" Type="http://schemas.openxmlformats.org/officeDocument/2006/relationships/hyperlink" Target="http://www.vtt.ru/" TargetMode="External"/><Relationship Id="rId222" Type="http://schemas.openxmlformats.org/officeDocument/2006/relationships/image" Target="../media/image1.png"/><Relationship Id="rId223" Type="http://schemas.openxmlformats.org/officeDocument/2006/relationships/hyperlink" Target="http://www.vtt.ru/" TargetMode="External"/><Relationship Id="rId224" Type="http://schemas.openxmlformats.org/officeDocument/2006/relationships/image" Target="../media/image1.png"/><Relationship Id="rId225" Type="http://schemas.openxmlformats.org/officeDocument/2006/relationships/hyperlink" Target="http://www.vtt.ru/" TargetMode="External"/><Relationship Id="rId226" Type="http://schemas.openxmlformats.org/officeDocument/2006/relationships/image" Target="../media/image1.png"/><Relationship Id="rId227" Type="http://schemas.openxmlformats.org/officeDocument/2006/relationships/hyperlink" Target="http://www.vtt.ru/" TargetMode="External"/><Relationship Id="rId228" Type="http://schemas.openxmlformats.org/officeDocument/2006/relationships/image" Target="../media/image1.png"/><Relationship Id="rId229" Type="http://schemas.openxmlformats.org/officeDocument/2006/relationships/hyperlink" Target="http://www.vtt.ru/" TargetMode="External"/><Relationship Id="rId230" Type="http://schemas.openxmlformats.org/officeDocument/2006/relationships/image" Target="../media/image1.png"/><Relationship Id="rId231" Type="http://schemas.openxmlformats.org/officeDocument/2006/relationships/hyperlink" Target="http://www.vtt.ru/" TargetMode="External"/><Relationship Id="rId232" Type="http://schemas.openxmlformats.org/officeDocument/2006/relationships/image" Target="../media/image1.png"/><Relationship Id="rId233" Type="http://schemas.openxmlformats.org/officeDocument/2006/relationships/hyperlink" Target="http://www.vtt.ru/" TargetMode="External"/><Relationship Id="rId234" Type="http://schemas.openxmlformats.org/officeDocument/2006/relationships/image" Target="../media/image1.png"/><Relationship Id="rId235" Type="http://schemas.openxmlformats.org/officeDocument/2006/relationships/hyperlink" Target="http://www.vtt.ru/" TargetMode="External"/><Relationship Id="rId236" Type="http://schemas.openxmlformats.org/officeDocument/2006/relationships/image" Target="../media/image1.png"/><Relationship Id="rId237" Type="http://schemas.openxmlformats.org/officeDocument/2006/relationships/hyperlink" Target="http://www.vtt.ru/" TargetMode="External"/><Relationship Id="rId238" Type="http://schemas.openxmlformats.org/officeDocument/2006/relationships/image" Target="../media/image1.png"/><Relationship Id="rId239" Type="http://schemas.openxmlformats.org/officeDocument/2006/relationships/hyperlink" Target="http://www.vtt.ru/" TargetMode="External"/><Relationship Id="rId240" Type="http://schemas.openxmlformats.org/officeDocument/2006/relationships/image" Target="../media/image1.png"/><Relationship Id="rId241" Type="http://schemas.openxmlformats.org/officeDocument/2006/relationships/hyperlink" Target="http://www.vtt.ru/" TargetMode="External"/><Relationship Id="rId242" Type="http://schemas.openxmlformats.org/officeDocument/2006/relationships/image" Target="../media/image1.png"/><Relationship Id="rId243" Type="http://schemas.openxmlformats.org/officeDocument/2006/relationships/hyperlink" Target="http://www.vtt.ru/" TargetMode="External"/><Relationship Id="rId244" Type="http://schemas.openxmlformats.org/officeDocument/2006/relationships/image" Target="../media/image1.png"/><Relationship Id="rId245" Type="http://schemas.openxmlformats.org/officeDocument/2006/relationships/hyperlink" Target="http://www.vtt.ru/" TargetMode="External"/><Relationship Id="rId246" Type="http://schemas.openxmlformats.org/officeDocument/2006/relationships/image" Target="../media/image1.png"/><Relationship Id="rId247" Type="http://schemas.openxmlformats.org/officeDocument/2006/relationships/hyperlink" Target="http://www.vtt.ru/" TargetMode="External"/><Relationship Id="rId248" Type="http://schemas.openxmlformats.org/officeDocument/2006/relationships/image" Target="../media/image1.png"/><Relationship Id="rId249" Type="http://schemas.openxmlformats.org/officeDocument/2006/relationships/hyperlink" Target="http://www.vtt.ru/" TargetMode="External"/><Relationship Id="rId250" Type="http://schemas.openxmlformats.org/officeDocument/2006/relationships/image" Target="../media/image1.png"/><Relationship Id="rId251" Type="http://schemas.openxmlformats.org/officeDocument/2006/relationships/hyperlink" Target="http://www.vtt.ru/" TargetMode="External"/><Relationship Id="rId252" Type="http://schemas.openxmlformats.org/officeDocument/2006/relationships/image" Target="../media/image1.png"/><Relationship Id="rId253" Type="http://schemas.openxmlformats.org/officeDocument/2006/relationships/hyperlink" Target="http://www.vtt.ru/" TargetMode="External"/><Relationship Id="rId254" Type="http://schemas.openxmlformats.org/officeDocument/2006/relationships/image" Target="../media/image1.png"/><Relationship Id="rId255" Type="http://schemas.openxmlformats.org/officeDocument/2006/relationships/hyperlink" Target="http://www.vtt.ru/" TargetMode="External"/><Relationship Id="rId256" Type="http://schemas.openxmlformats.org/officeDocument/2006/relationships/image" Target="../media/image1.png"/><Relationship Id="rId257" Type="http://schemas.openxmlformats.org/officeDocument/2006/relationships/hyperlink" Target="http://www.vtt.ru/" TargetMode="External"/><Relationship Id="rId258" Type="http://schemas.openxmlformats.org/officeDocument/2006/relationships/image" Target="../media/image1.png"/><Relationship Id="rId259" Type="http://schemas.openxmlformats.org/officeDocument/2006/relationships/hyperlink" Target="http://www.vtt.ru/" TargetMode="External"/><Relationship Id="rId260" Type="http://schemas.openxmlformats.org/officeDocument/2006/relationships/image" Target="../media/image1.png"/><Relationship Id="rId261" Type="http://schemas.openxmlformats.org/officeDocument/2006/relationships/hyperlink" Target="http://www.vtt.ru/" TargetMode="External"/><Relationship Id="rId262" Type="http://schemas.openxmlformats.org/officeDocument/2006/relationships/image" Target="../media/image1.png"/><Relationship Id="rId263" Type="http://schemas.openxmlformats.org/officeDocument/2006/relationships/hyperlink" Target="http://www.vtt.ru/" TargetMode="External"/><Relationship Id="rId264" Type="http://schemas.openxmlformats.org/officeDocument/2006/relationships/image" Target="../media/image1.png"/><Relationship Id="rId265" Type="http://schemas.openxmlformats.org/officeDocument/2006/relationships/hyperlink" Target="http://www.vtt.ru/" TargetMode="External"/><Relationship Id="rId266" Type="http://schemas.openxmlformats.org/officeDocument/2006/relationships/image" Target="../media/image1.png"/><Relationship Id="rId267" Type="http://schemas.openxmlformats.org/officeDocument/2006/relationships/hyperlink" Target="http://www.vtt.ru/" TargetMode="External"/><Relationship Id="rId268" Type="http://schemas.openxmlformats.org/officeDocument/2006/relationships/image" Target="../media/image1.png"/><Relationship Id="rId269" Type="http://schemas.openxmlformats.org/officeDocument/2006/relationships/hyperlink" Target="http://www.vtt.ru/" TargetMode="External"/><Relationship Id="rId270" Type="http://schemas.openxmlformats.org/officeDocument/2006/relationships/image" Target="../media/image1.png"/><Relationship Id="rId271" Type="http://schemas.openxmlformats.org/officeDocument/2006/relationships/hyperlink" Target="http://www.vtt.ru/" TargetMode="External"/><Relationship Id="rId272" Type="http://schemas.openxmlformats.org/officeDocument/2006/relationships/image" Target="../media/image1.png"/><Relationship Id="rId273" Type="http://schemas.openxmlformats.org/officeDocument/2006/relationships/hyperlink" Target="http://www.vtt.ru/" TargetMode="External"/><Relationship Id="rId274" Type="http://schemas.openxmlformats.org/officeDocument/2006/relationships/image" Target="../media/image1.png"/><Relationship Id="rId275" Type="http://schemas.openxmlformats.org/officeDocument/2006/relationships/hyperlink" Target="http://www.vtt.ru/" TargetMode="External"/><Relationship Id="rId276" Type="http://schemas.openxmlformats.org/officeDocument/2006/relationships/image" Target="../media/image1.png"/><Relationship Id="rId277" Type="http://schemas.openxmlformats.org/officeDocument/2006/relationships/hyperlink" Target="http://www.vtt.ru/" TargetMode="External"/><Relationship Id="rId278" Type="http://schemas.openxmlformats.org/officeDocument/2006/relationships/image" Target="../media/image1.png"/><Relationship Id="rId279" Type="http://schemas.openxmlformats.org/officeDocument/2006/relationships/hyperlink" Target="http://www.vtt.ru/" TargetMode="External"/><Relationship Id="rId280" Type="http://schemas.openxmlformats.org/officeDocument/2006/relationships/image" Target="../media/image1.png"/><Relationship Id="rId281" Type="http://schemas.openxmlformats.org/officeDocument/2006/relationships/hyperlink" Target="http://www.vtt.ru/" TargetMode="External"/><Relationship Id="rId282" Type="http://schemas.openxmlformats.org/officeDocument/2006/relationships/image" Target="../media/image1.png"/><Relationship Id="rId283" Type="http://schemas.openxmlformats.org/officeDocument/2006/relationships/hyperlink" Target="http://www.vtt.ru/" TargetMode="External"/><Relationship Id="rId284" Type="http://schemas.openxmlformats.org/officeDocument/2006/relationships/image" Target="../media/image1.png"/><Relationship Id="rId285" Type="http://schemas.openxmlformats.org/officeDocument/2006/relationships/hyperlink" Target="http://www.vtt.ru/" TargetMode="External"/><Relationship Id="rId286" Type="http://schemas.openxmlformats.org/officeDocument/2006/relationships/image" Target="../media/image1.png"/><Relationship Id="rId287" Type="http://schemas.openxmlformats.org/officeDocument/2006/relationships/hyperlink" Target="http://www.vtt.ru/" TargetMode="External"/><Relationship Id="rId288" Type="http://schemas.openxmlformats.org/officeDocument/2006/relationships/image" Target="../media/image1.png"/><Relationship Id="rId289" Type="http://schemas.openxmlformats.org/officeDocument/2006/relationships/hyperlink" Target="http://www.vtt.ru/" TargetMode="External"/><Relationship Id="rId290" Type="http://schemas.openxmlformats.org/officeDocument/2006/relationships/image" Target="../media/image1.png"/><Relationship Id="rId291" Type="http://schemas.openxmlformats.org/officeDocument/2006/relationships/hyperlink" Target="http://www.vtt.ru/" TargetMode="External"/><Relationship Id="rId292" Type="http://schemas.openxmlformats.org/officeDocument/2006/relationships/image" Target="../media/image1.png"/><Relationship Id="rId293" Type="http://schemas.openxmlformats.org/officeDocument/2006/relationships/hyperlink" Target="http://www.vtt.ru/" TargetMode="External"/><Relationship Id="rId294" Type="http://schemas.openxmlformats.org/officeDocument/2006/relationships/image" Target="../media/image1.png"/><Relationship Id="rId295" Type="http://schemas.openxmlformats.org/officeDocument/2006/relationships/hyperlink" Target="http://www.vtt.ru/" TargetMode="External"/><Relationship Id="rId296" Type="http://schemas.openxmlformats.org/officeDocument/2006/relationships/image" Target="../media/image1.png"/><Relationship Id="rId297" Type="http://schemas.openxmlformats.org/officeDocument/2006/relationships/hyperlink" Target="http://www.vtt.ru/" TargetMode="External"/><Relationship Id="rId298" Type="http://schemas.openxmlformats.org/officeDocument/2006/relationships/image" Target="../media/image1.png"/><Relationship Id="rId299" Type="http://schemas.openxmlformats.org/officeDocument/2006/relationships/hyperlink" Target="http://www.vtt.ru/" TargetMode="External"/><Relationship Id="rId300" Type="http://schemas.openxmlformats.org/officeDocument/2006/relationships/image" Target="../media/image1.png"/><Relationship Id="rId301" Type="http://schemas.openxmlformats.org/officeDocument/2006/relationships/hyperlink" Target="http://www.vtt.ru/" TargetMode="External"/><Relationship Id="rId302" Type="http://schemas.openxmlformats.org/officeDocument/2006/relationships/image" Target="../media/image1.png"/><Relationship Id="rId303" Type="http://schemas.openxmlformats.org/officeDocument/2006/relationships/hyperlink" Target="http://www.vtt.ru/" TargetMode="External"/><Relationship Id="rId304" Type="http://schemas.openxmlformats.org/officeDocument/2006/relationships/image" Target="../media/image1.png"/><Relationship Id="rId305" Type="http://schemas.openxmlformats.org/officeDocument/2006/relationships/hyperlink" Target="http://www.vtt.ru/" TargetMode="External"/><Relationship Id="rId30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vtt.ru/" TargetMode="External"/><Relationship Id="rId2" Type="http://schemas.openxmlformats.org/officeDocument/2006/relationships/image" Target="../media/image2.gif"/><Relationship Id="rId3" Type="http://schemas.openxmlformats.org/officeDocument/2006/relationships/hyperlink" Target="http://www.vtt.ru/" TargetMode="External"/><Relationship Id="rId4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vtt.ru/" TargetMode="External"/><Relationship Id="rId2" Type="http://schemas.openxmlformats.org/officeDocument/2006/relationships/image" Target="../media/image2.gif"/><Relationship Id="rId3" Type="http://schemas.openxmlformats.org/officeDocument/2006/relationships/hyperlink" Target="http://www.vtt.ru/" TargetMode="External"/><Relationship Id="rId4" Type="http://schemas.openxmlformats.org/officeDocument/2006/relationships/image" Target="../media/image2.gif"/><Relationship Id="rId5" Type="http://schemas.openxmlformats.org/officeDocument/2006/relationships/hyperlink" Target="http://www.vtt.ru/" TargetMode="External"/><Relationship Id="rId6" Type="http://schemas.openxmlformats.org/officeDocument/2006/relationships/image" Target="../media/image2.gif"/><Relationship Id="rId7" Type="http://schemas.openxmlformats.org/officeDocument/2006/relationships/hyperlink" Target="http://www.vtt.ru/" TargetMode="External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0" name="Picture 23" descr="r3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" name="Picture 24" descr="r3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" name="Picture 25" descr="r3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" name="Picture 28" descr="r3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" name="Picture 29" descr="r3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" name="Picture 30" descr="r3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" name="Picture 31" descr="r3">
          <a:hlinkClick r:id="rId13"/>
        </xdr:cNvPr>
        <xdr:cNvPicPr/>
      </xdr:nvPicPr>
      <xdr:blipFill>
        <a:blip r:embed="rId1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" name="Picture 32" descr="r3">
          <a:hlinkClick r:id="rId15"/>
        </xdr:cNvPr>
        <xdr:cNvPicPr/>
      </xdr:nvPicPr>
      <xdr:blipFill>
        <a:blip r:embed="rId1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" name="Picture 33" descr="r3">
          <a:hlinkClick r:id="rId17"/>
        </xdr:cNvPr>
        <xdr:cNvPicPr/>
      </xdr:nvPicPr>
      <xdr:blipFill>
        <a:blip r:embed="rId1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" name="Picture 34" descr="r3">
          <a:hlinkClick r:id="rId19"/>
        </xdr:cNvPr>
        <xdr:cNvPicPr/>
      </xdr:nvPicPr>
      <xdr:blipFill>
        <a:blip r:embed="rId2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" name="Picture 35" descr="r3">
          <a:hlinkClick r:id="rId21"/>
        </xdr:cNvPr>
        <xdr:cNvPicPr/>
      </xdr:nvPicPr>
      <xdr:blipFill>
        <a:blip r:embed="rId2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" name="Picture 36" descr="r3">
          <a:hlinkClick r:id="rId23"/>
        </xdr:cNvPr>
        <xdr:cNvPicPr/>
      </xdr:nvPicPr>
      <xdr:blipFill>
        <a:blip r:embed="rId2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" name="Picture 37" descr="r3">
          <a:hlinkClick r:id="rId25"/>
        </xdr:cNvPr>
        <xdr:cNvPicPr/>
      </xdr:nvPicPr>
      <xdr:blipFill>
        <a:blip r:embed="rId2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" name="Picture 38" descr="r3">
          <a:hlinkClick r:id="rId27"/>
        </xdr:cNvPr>
        <xdr:cNvPicPr/>
      </xdr:nvPicPr>
      <xdr:blipFill>
        <a:blip r:embed="rId2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" name="Picture 39" descr="r3">
          <a:hlinkClick r:id="rId29"/>
        </xdr:cNvPr>
        <xdr:cNvPicPr/>
      </xdr:nvPicPr>
      <xdr:blipFill>
        <a:blip r:embed="rId3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5" name="Picture 40" descr="r3">
          <a:hlinkClick r:id="rId31"/>
        </xdr:cNvPr>
        <xdr:cNvPicPr/>
      </xdr:nvPicPr>
      <xdr:blipFill>
        <a:blip r:embed="rId3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6" name="Picture 41" descr="r3">
          <a:hlinkClick r:id="rId33"/>
        </xdr:cNvPr>
        <xdr:cNvPicPr/>
      </xdr:nvPicPr>
      <xdr:blipFill>
        <a:blip r:embed="rId3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7" name="Picture 42" descr="r3">
          <a:hlinkClick r:id="rId35"/>
        </xdr:cNvPr>
        <xdr:cNvPicPr/>
      </xdr:nvPicPr>
      <xdr:blipFill>
        <a:blip r:embed="rId3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8" name="Picture 43" descr="r3">
          <a:hlinkClick r:id="rId37"/>
        </xdr:cNvPr>
        <xdr:cNvPicPr/>
      </xdr:nvPicPr>
      <xdr:blipFill>
        <a:blip r:embed="rId3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9" name="Picture 44" descr="r3">
          <a:hlinkClick r:id="rId39"/>
        </xdr:cNvPr>
        <xdr:cNvPicPr/>
      </xdr:nvPicPr>
      <xdr:blipFill>
        <a:blip r:embed="rId4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0" name="Picture 45" descr="r3">
          <a:hlinkClick r:id="rId41"/>
        </xdr:cNvPr>
        <xdr:cNvPicPr/>
      </xdr:nvPicPr>
      <xdr:blipFill>
        <a:blip r:embed="rId4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1" name="Picture 46" descr="r3">
          <a:hlinkClick r:id="rId43"/>
        </xdr:cNvPr>
        <xdr:cNvPicPr/>
      </xdr:nvPicPr>
      <xdr:blipFill>
        <a:blip r:embed="rId4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2" name="Picture 47" descr="r3">
          <a:hlinkClick r:id="rId45"/>
        </xdr:cNvPr>
        <xdr:cNvPicPr/>
      </xdr:nvPicPr>
      <xdr:blipFill>
        <a:blip r:embed="rId4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3" name="Picture 48" descr="r3">
          <a:hlinkClick r:id="rId47"/>
        </xdr:cNvPr>
        <xdr:cNvPicPr/>
      </xdr:nvPicPr>
      <xdr:blipFill>
        <a:blip r:embed="rId4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4" name="Picture 49" descr="r3">
          <a:hlinkClick r:id="rId49"/>
        </xdr:cNvPr>
        <xdr:cNvPicPr/>
      </xdr:nvPicPr>
      <xdr:blipFill>
        <a:blip r:embed="rId5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5" name="Picture 50" descr="r3">
          <a:hlinkClick r:id="rId51"/>
        </xdr:cNvPr>
        <xdr:cNvPicPr/>
      </xdr:nvPicPr>
      <xdr:blipFill>
        <a:blip r:embed="rId5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6" name="Picture 51" descr="r3">
          <a:hlinkClick r:id="rId53"/>
        </xdr:cNvPr>
        <xdr:cNvPicPr/>
      </xdr:nvPicPr>
      <xdr:blipFill>
        <a:blip r:embed="rId5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7" name="Picture 52" descr="r3">
          <a:hlinkClick r:id="rId55"/>
        </xdr:cNvPr>
        <xdr:cNvPicPr/>
      </xdr:nvPicPr>
      <xdr:blipFill>
        <a:blip r:embed="rId5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8" name="Picture 53" descr="r3">
          <a:hlinkClick r:id="rId57"/>
        </xdr:cNvPr>
        <xdr:cNvPicPr/>
      </xdr:nvPicPr>
      <xdr:blipFill>
        <a:blip r:embed="rId5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29" name="Picture 54" descr="r3">
          <a:hlinkClick r:id="rId59"/>
        </xdr:cNvPr>
        <xdr:cNvPicPr/>
      </xdr:nvPicPr>
      <xdr:blipFill>
        <a:blip r:embed="rId6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0" name="Picture 55" descr="r3">
          <a:hlinkClick r:id="rId61"/>
        </xdr:cNvPr>
        <xdr:cNvPicPr/>
      </xdr:nvPicPr>
      <xdr:blipFill>
        <a:blip r:embed="rId6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1" name="Picture 56" descr="r3">
          <a:hlinkClick r:id="rId63"/>
        </xdr:cNvPr>
        <xdr:cNvPicPr/>
      </xdr:nvPicPr>
      <xdr:blipFill>
        <a:blip r:embed="rId6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2" name="Picture 57" descr="r3">
          <a:hlinkClick r:id="rId65"/>
        </xdr:cNvPr>
        <xdr:cNvPicPr/>
      </xdr:nvPicPr>
      <xdr:blipFill>
        <a:blip r:embed="rId6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3" name="Picture 58" descr="r3">
          <a:hlinkClick r:id="rId67"/>
        </xdr:cNvPr>
        <xdr:cNvPicPr/>
      </xdr:nvPicPr>
      <xdr:blipFill>
        <a:blip r:embed="rId6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4" name="Picture 59" descr="r3">
          <a:hlinkClick r:id="rId69"/>
        </xdr:cNvPr>
        <xdr:cNvPicPr/>
      </xdr:nvPicPr>
      <xdr:blipFill>
        <a:blip r:embed="rId7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5" name="Picture 60" descr="r3">
          <a:hlinkClick r:id="rId71"/>
        </xdr:cNvPr>
        <xdr:cNvPicPr/>
      </xdr:nvPicPr>
      <xdr:blipFill>
        <a:blip r:embed="rId7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6" name="Picture 61" descr="r3">
          <a:hlinkClick r:id="rId73"/>
        </xdr:cNvPr>
        <xdr:cNvPicPr/>
      </xdr:nvPicPr>
      <xdr:blipFill>
        <a:blip r:embed="rId7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7" name="Picture 62" descr="r3">
          <a:hlinkClick r:id="rId75"/>
        </xdr:cNvPr>
        <xdr:cNvPicPr/>
      </xdr:nvPicPr>
      <xdr:blipFill>
        <a:blip r:embed="rId7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8" name="Picture 63" descr="r3">
          <a:hlinkClick r:id="rId77"/>
        </xdr:cNvPr>
        <xdr:cNvPicPr/>
      </xdr:nvPicPr>
      <xdr:blipFill>
        <a:blip r:embed="rId7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39" name="Picture 64" descr="r3">
          <a:hlinkClick r:id="rId79"/>
        </xdr:cNvPr>
        <xdr:cNvPicPr/>
      </xdr:nvPicPr>
      <xdr:blipFill>
        <a:blip r:embed="rId8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0" name="Picture 65" descr="r3">
          <a:hlinkClick r:id="rId81"/>
        </xdr:cNvPr>
        <xdr:cNvPicPr/>
      </xdr:nvPicPr>
      <xdr:blipFill>
        <a:blip r:embed="rId8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1" name="Picture 66" descr="r3">
          <a:hlinkClick r:id="rId83"/>
        </xdr:cNvPr>
        <xdr:cNvPicPr/>
      </xdr:nvPicPr>
      <xdr:blipFill>
        <a:blip r:embed="rId8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2" name="Picture 67" descr="r3">
          <a:hlinkClick r:id="rId85"/>
        </xdr:cNvPr>
        <xdr:cNvPicPr/>
      </xdr:nvPicPr>
      <xdr:blipFill>
        <a:blip r:embed="rId8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3" name="Picture 68" descr="r3">
          <a:hlinkClick r:id="rId87"/>
        </xdr:cNvPr>
        <xdr:cNvPicPr/>
      </xdr:nvPicPr>
      <xdr:blipFill>
        <a:blip r:embed="rId8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4" name="Picture 69" descr="r3">
          <a:hlinkClick r:id="rId89"/>
        </xdr:cNvPr>
        <xdr:cNvPicPr/>
      </xdr:nvPicPr>
      <xdr:blipFill>
        <a:blip r:embed="rId9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5" name="Picture 70" descr="r3">
          <a:hlinkClick r:id="rId91"/>
        </xdr:cNvPr>
        <xdr:cNvPicPr/>
      </xdr:nvPicPr>
      <xdr:blipFill>
        <a:blip r:embed="rId9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6" name="Picture 71" descr="r3">
          <a:hlinkClick r:id="rId93"/>
        </xdr:cNvPr>
        <xdr:cNvPicPr/>
      </xdr:nvPicPr>
      <xdr:blipFill>
        <a:blip r:embed="rId9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7" name="Picture 72" descr="r3">
          <a:hlinkClick r:id="rId95"/>
        </xdr:cNvPr>
        <xdr:cNvPicPr/>
      </xdr:nvPicPr>
      <xdr:blipFill>
        <a:blip r:embed="rId9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8" name="Picture 73" descr="r3">
          <a:hlinkClick r:id="rId97"/>
        </xdr:cNvPr>
        <xdr:cNvPicPr/>
      </xdr:nvPicPr>
      <xdr:blipFill>
        <a:blip r:embed="rId9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49" name="Picture 74" descr="r3">
          <a:hlinkClick r:id="rId99"/>
        </xdr:cNvPr>
        <xdr:cNvPicPr/>
      </xdr:nvPicPr>
      <xdr:blipFill>
        <a:blip r:embed="rId10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0" name="Picture 75" descr="r3">
          <a:hlinkClick r:id="rId101"/>
        </xdr:cNvPr>
        <xdr:cNvPicPr/>
      </xdr:nvPicPr>
      <xdr:blipFill>
        <a:blip r:embed="rId10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1" name="Picture 76" descr="r3">
          <a:hlinkClick r:id="rId103"/>
        </xdr:cNvPr>
        <xdr:cNvPicPr/>
      </xdr:nvPicPr>
      <xdr:blipFill>
        <a:blip r:embed="rId10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2" name="Picture 77" descr="r3">
          <a:hlinkClick r:id="rId105"/>
        </xdr:cNvPr>
        <xdr:cNvPicPr/>
      </xdr:nvPicPr>
      <xdr:blipFill>
        <a:blip r:embed="rId10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3" name="Picture 78" descr="r3">
          <a:hlinkClick r:id="rId107"/>
        </xdr:cNvPr>
        <xdr:cNvPicPr/>
      </xdr:nvPicPr>
      <xdr:blipFill>
        <a:blip r:embed="rId10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4" name="Picture 79" descr="r3">
          <a:hlinkClick r:id="rId109"/>
        </xdr:cNvPr>
        <xdr:cNvPicPr/>
      </xdr:nvPicPr>
      <xdr:blipFill>
        <a:blip r:embed="rId11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5" name="Picture 80" descr="r3">
          <a:hlinkClick r:id="rId111"/>
        </xdr:cNvPr>
        <xdr:cNvPicPr/>
      </xdr:nvPicPr>
      <xdr:blipFill>
        <a:blip r:embed="rId11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6" name="Picture 81" descr="r3">
          <a:hlinkClick r:id="rId113"/>
        </xdr:cNvPr>
        <xdr:cNvPicPr/>
      </xdr:nvPicPr>
      <xdr:blipFill>
        <a:blip r:embed="rId11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7" name="Picture 82" descr="r3">
          <a:hlinkClick r:id="rId115"/>
        </xdr:cNvPr>
        <xdr:cNvPicPr/>
      </xdr:nvPicPr>
      <xdr:blipFill>
        <a:blip r:embed="rId11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8" name="Picture 83" descr="r3">
          <a:hlinkClick r:id="rId117"/>
        </xdr:cNvPr>
        <xdr:cNvPicPr/>
      </xdr:nvPicPr>
      <xdr:blipFill>
        <a:blip r:embed="rId11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59" name="Picture 84" descr="r3">
          <a:hlinkClick r:id="rId119"/>
        </xdr:cNvPr>
        <xdr:cNvPicPr/>
      </xdr:nvPicPr>
      <xdr:blipFill>
        <a:blip r:embed="rId12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0" name="Picture 85" descr="r3">
          <a:hlinkClick r:id="rId121"/>
        </xdr:cNvPr>
        <xdr:cNvPicPr/>
      </xdr:nvPicPr>
      <xdr:blipFill>
        <a:blip r:embed="rId12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1" name="Picture 86" descr="r3">
          <a:hlinkClick r:id="rId123"/>
        </xdr:cNvPr>
        <xdr:cNvPicPr/>
      </xdr:nvPicPr>
      <xdr:blipFill>
        <a:blip r:embed="rId12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2" name="Picture 87" descr="r3">
          <a:hlinkClick r:id="rId125"/>
        </xdr:cNvPr>
        <xdr:cNvPicPr/>
      </xdr:nvPicPr>
      <xdr:blipFill>
        <a:blip r:embed="rId12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3" name="Picture 88" descr="r3">
          <a:hlinkClick r:id="rId127"/>
        </xdr:cNvPr>
        <xdr:cNvPicPr/>
      </xdr:nvPicPr>
      <xdr:blipFill>
        <a:blip r:embed="rId12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4" name="Picture 89" descr="r3">
          <a:hlinkClick r:id="rId129"/>
        </xdr:cNvPr>
        <xdr:cNvPicPr/>
      </xdr:nvPicPr>
      <xdr:blipFill>
        <a:blip r:embed="rId13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5" name="Picture 90" descr="r3">
          <a:hlinkClick r:id="rId131"/>
        </xdr:cNvPr>
        <xdr:cNvPicPr/>
      </xdr:nvPicPr>
      <xdr:blipFill>
        <a:blip r:embed="rId13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6" name="Picture 91" descr="r3">
          <a:hlinkClick r:id="rId133"/>
        </xdr:cNvPr>
        <xdr:cNvPicPr/>
      </xdr:nvPicPr>
      <xdr:blipFill>
        <a:blip r:embed="rId13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7" name="Picture 92" descr="r3">
          <a:hlinkClick r:id="rId135"/>
        </xdr:cNvPr>
        <xdr:cNvPicPr/>
      </xdr:nvPicPr>
      <xdr:blipFill>
        <a:blip r:embed="rId13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8" name="Picture 93" descr="r3">
          <a:hlinkClick r:id="rId137"/>
        </xdr:cNvPr>
        <xdr:cNvPicPr/>
      </xdr:nvPicPr>
      <xdr:blipFill>
        <a:blip r:embed="rId13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69" name="Picture 94" descr="r3">
          <a:hlinkClick r:id="rId139"/>
        </xdr:cNvPr>
        <xdr:cNvPicPr/>
      </xdr:nvPicPr>
      <xdr:blipFill>
        <a:blip r:embed="rId14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0" name="Picture 95" descr="r3">
          <a:hlinkClick r:id="rId141"/>
        </xdr:cNvPr>
        <xdr:cNvPicPr/>
      </xdr:nvPicPr>
      <xdr:blipFill>
        <a:blip r:embed="rId14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1" name="Picture 96" descr="r3">
          <a:hlinkClick r:id="rId143"/>
        </xdr:cNvPr>
        <xdr:cNvPicPr/>
      </xdr:nvPicPr>
      <xdr:blipFill>
        <a:blip r:embed="rId14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2" name="Picture 97" descr="r3">
          <a:hlinkClick r:id="rId145"/>
        </xdr:cNvPr>
        <xdr:cNvPicPr/>
      </xdr:nvPicPr>
      <xdr:blipFill>
        <a:blip r:embed="rId14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3" name="Picture 98" descr="r3">
          <a:hlinkClick r:id="rId147"/>
        </xdr:cNvPr>
        <xdr:cNvPicPr/>
      </xdr:nvPicPr>
      <xdr:blipFill>
        <a:blip r:embed="rId14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4" name="Picture 99" descr="r3">
          <a:hlinkClick r:id="rId149"/>
        </xdr:cNvPr>
        <xdr:cNvPicPr/>
      </xdr:nvPicPr>
      <xdr:blipFill>
        <a:blip r:embed="rId15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5" name="Picture 100" descr="r3">
          <a:hlinkClick r:id="rId151"/>
        </xdr:cNvPr>
        <xdr:cNvPicPr/>
      </xdr:nvPicPr>
      <xdr:blipFill>
        <a:blip r:embed="rId15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6" name="Picture 101" descr="r3">
          <a:hlinkClick r:id="rId153"/>
        </xdr:cNvPr>
        <xdr:cNvPicPr/>
      </xdr:nvPicPr>
      <xdr:blipFill>
        <a:blip r:embed="rId15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7" name="Picture 102" descr="r3">
          <a:hlinkClick r:id="rId155"/>
        </xdr:cNvPr>
        <xdr:cNvPicPr/>
      </xdr:nvPicPr>
      <xdr:blipFill>
        <a:blip r:embed="rId15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8" name="Picture 103" descr="r3">
          <a:hlinkClick r:id="rId157"/>
        </xdr:cNvPr>
        <xdr:cNvPicPr/>
      </xdr:nvPicPr>
      <xdr:blipFill>
        <a:blip r:embed="rId15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79" name="Picture 104" descr="r3">
          <a:hlinkClick r:id="rId159"/>
        </xdr:cNvPr>
        <xdr:cNvPicPr/>
      </xdr:nvPicPr>
      <xdr:blipFill>
        <a:blip r:embed="rId16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0" name="Picture 105" descr="r3">
          <a:hlinkClick r:id="rId161"/>
        </xdr:cNvPr>
        <xdr:cNvPicPr/>
      </xdr:nvPicPr>
      <xdr:blipFill>
        <a:blip r:embed="rId16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1" name="Picture 106" descr="r3">
          <a:hlinkClick r:id="rId163"/>
        </xdr:cNvPr>
        <xdr:cNvPicPr/>
      </xdr:nvPicPr>
      <xdr:blipFill>
        <a:blip r:embed="rId16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2" name="Picture 107" descr="r3">
          <a:hlinkClick r:id="rId165"/>
        </xdr:cNvPr>
        <xdr:cNvPicPr/>
      </xdr:nvPicPr>
      <xdr:blipFill>
        <a:blip r:embed="rId16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3" name="Picture 108" descr="r3">
          <a:hlinkClick r:id="rId167"/>
        </xdr:cNvPr>
        <xdr:cNvPicPr/>
      </xdr:nvPicPr>
      <xdr:blipFill>
        <a:blip r:embed="rId16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4" name="Picture 109" descr="r3">
          <a:hlinkClick r:id="rId169"/>
        </xdr:cNvPr>
        <xdr:cNvPicPr/>
      </xdr:nvPicPr>
      <xdr:blipFill>
        <a:blip r:embed="rId17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5" name="Picture 110" descr="r3">
          <a:hlinkClick r:id="rId171"/>
        </xdr:cNvPr>
        <xdr:cNvPicPr/>
      </xdr:nvPicPr>
      <xdr:blipFill>
        <a:blip r:embed="rId17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6" name="Picture 111" descr="r3">
          <a:hlinkClick r:id="rId173"/>
        </xdr:cNvPr>
        <xdr:cNvPicPr/>
      </xdr:nvPicPr>
      <xdr:blipFill>
        <a:blip r:embed="rId17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7" name="Picture 112" descr="r3">
          <a:hlinkClick r:id="rId175"/>
        </xdr:cNvPr>
        <xdr:cNvPicPr/>
      </xdr:nvPicPr>
      <xdr:blipFill>
        <a:blip r:embed="rId17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8" name="Picture 113" descr="r3">
          <a:hlinkClick r:id="rId177"/>
        </xdr:cNvPr>
        <xdr:cNvPicPr/>
      </xdr:nvPicPr>
      <xdr:blipFill>
        <a:blip r:embed="rId17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89" name="Picture 114" descr="r3">
          <a:hlinkClick r:id="rId179"/>
        </xdr:cNvPr>
        <xdr:cNvPicPr/>
      </xdr:nvPicPr>
      <xdr:blipFill>
        <a:blip r:embed="rId18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0" name="Picture 115" descr="r3">
          <a:hlinkClick r:id="rId181"/>
        </xdr:cNvPr>
        <xdr:cNvPicPr/>
      </xdr:nvPicPr>
      <xdr:blipFill>
        <a:blip r:embed="rId18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1" name="Picture 116" descr="r3">
          <a:hlinkClick r:id="rId183"/>
        </xdr:cNvPr>
        <xdr:cNvPicPr/>
      </xdr:nvPicPr>
      <xdr:blipFill>
        <a:blip r:embed="rId18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2" name="Picture 117" descr="r3">
          <a:hlinkClick r:id="rId185"/>
        </xdr:cNvPr>
        <xdr:cNvPicPr/>
      </xdr:nvPicPr>
      <xdr:blipFill>
        <a:blip r:embed="rId18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3" name="Picture 118" descr="r3">
          <a:hlinkClick r:id="rId187"/>
        </xdr:cNvPr>
        <xdr:cNvPicPr/>
      </xdr:nvPicPr>
      <xdr:blipFill>
        <a:blip r:embed="rId18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4" name="Picture 119" descr="r3">
          <a:hlinkClick r:id="rId189"/>
        </xdr:cNvPr>
        <xdr:cNvPicPr/>
      </xdr:nvPicPr>
      <xdr:blipFill>
        <a:blip r:embed="rId19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5" name="Picture 120" descr="r3">
          <a:hlinkClick r:id="rId191"/>
        </xdr:cNvPr>
        <xdr:cNvPicPr/>
      </xdr:nvPicPr>
      <xdr:blipFill>
        <a:blip r:embed="rId19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6" name="Picture 121" descr="r3">
          <a:hlinkClick r:id="rId193"/>
        </xdr:cNvPr>
        <xdr:cNvPicPr/>
      </xdr:nvPicPr>
      <xdr:blipFill>
        <a:blip r:embed="rId19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7" name="Picture 122" descr="r3">
          <a:hlinkClick r:id="rId195"/>
        </xdr:cNvPr>
        <xdr:cNvPicPr/>
      </xdr:nvPicPr>
      <xdr:blipFill>
        <a:blip r:embed="rId19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8" name="Picture 123" descr="r3">
          <a:hlinkClick r:id="rId197"/>
        </xdr:cNvPr>
        <xdr:cNvPicPr/>
      </xdr:nvPicPr>
      <xdr:blipFill>
        <a:blip r:embed="rId19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99" name="Picture 124" descr="r3">
          <a:hlinkClick r:id="rId199"/>
        </xdr:cNvPr>
        <xdr:cNvPicPr/>
      </xdr:nvPicPr>
      <xdr:blipFill>
        <a:blip r:embed="rId20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0" name="Picture 125" descr="r3">
          <a:hlinkClick r:id="rId201"/>
        </xdr:cNvPr>
        <xdr:cNvPicPr/>
      </xdr:nvPicPr>
      <xdr:blipFill>
        <a:blip r:embed="rId20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1" name="Picture 126" descr="r3">
          <a:hlinkClick r:id="rId203"/>
        </xdr:cNvPr>
        <xdr:cNvPicPr/>
      </xdr:nvPicPr>
      <xdr:blipFill>
        <a:blip r:embed="rId20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2" name="Picture 127" descr="r3">
          <a:hlinkClick r:id="rId205"/>
        </xdr:cNvPr>
        <xdr:cNvPicPr/>
      </xdr:nvPicPr>
      <xdr:blipFill>
        <a:blip r:embed="rId20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3" name="Picture 128" descr="r3">
          <a:hlinkClick r:id="rId207"/>
        </xdr:cNvPr>
        <xdr:cNvPicPr/>
      </xdr:nvPicPr>
      <xdr:blipFill>
        <a:blip r:embed="rId20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4" name="Picture 129" descr="r3">
          <a:hlinkClick r:id="rId209"/>
        </xdr:cNvPr>
        <xdr:cNvPicPr/>
      </xdr:nvPicPr>
      <xdr:blipFill>
        <a:blip r:embed="rId21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5" name="Picture 130" descr="r3">
          <a:hlinkClick r:id="rId211"/>
        </xdr:cNvPr>
        <xdr:cNvPicPr/>
      </xdr:nvPicPr>
      <xdr:blipFill>
        <a:blip r:embed="rId21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6" name="Picture 131" descr="r3">
          <a:hlinkClick r:id="rId213"/>
        </xdr:cNvPr>
        <xdr:cNvPicPr/>
      </xdr:nvPicPr>
      <xdr:blipFill>
        <a:blip r:embed="rId21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7" name="Picture 132" descr="r3">
          <a:hlinkClick r:id="rId215"/>
        </xdr:cNvPr>
        <xdr:cNvPicPr/>
      </xdr:nvPicPr>
      <xdr:blipFill>
        <a:blip r:embed="rId21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8" name="Picture 133" descr="r3">
          <a:hlinkClick r:id="rId217"/>
        </xdr:cNvPr>
        <xdr:cNvPicPr/>
      </xdr:nvPicPr>
      <xdr:blipFill>
        <a:blip r:embed="rId21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09" name="Picture 134" descr="r3">
          <a:hlinkClick r:id="rId219"/>
        </xdr:cNvPr>
        <xdr:cNvPicPr/>
      </xdr:nvPicPr>
      <xdr:blipFill>
        <a:blip r:embed="rId22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0" name="Picture 135" descr="r3">
          <a:hlinkClick r:id="rId221"/>
        </xdr:cNvPr>
        <xdr:cNvPicPr/>
      </xdr:nvPicPr>
      <xdr:blipFill>
        <a:blip r:embed="rId22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1" name="Picture 136" descr="r3">
          <a:hlinkClick r:id="rId223"/>
        </xdr:cNvPr>
        <xdr:cNvPicPr/>
      </xdr:nvPicPr>
      <xdr:blipFill>
        <a:blip r:embed="rId22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2" name="Picture 137" descr="r3">
          <a:hlinkClick r:id="rId225"/>
        </xdr:cNvPr>
        <xdr:cNvPicPr/>
      </xdr:nvPicPr>
      <xdr:blipFill>
        <a:blip r:embed="rId22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3" name="Picture 138" descr="r3">
          <a:hlinkClick r:id="rId227"/>
        </xdr:cNvPr>
        <xdr:cNvPicPr/>
      </xdr:nvPicPr>
      <xdr:blipFill>
        <a:blip r:embed="rId22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4" name="Picture 139" descr="r3">
          <a:hlinkClick r:id="rId229"/>
        </xdr:cNvPr>
        <xdr:cNvPicPr/>
      </xdr:nvPicPr>
      <xdr:blipFill>
        <a:blip r:embed="rId23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5" name="Picture 140" descr="r3">
          <a:hlinkClick r:id="rId231"/>
        </xdr:cNvPr>
        <xdr:cNvPicPr/>
      </xdr:nvPicPr>
      <xdr:blipFill>
        <a:blip r:embed="rId23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6" name="Picture 141" descr="r3">
          <a:hlinkClick r:id="rId233"/>
        </xdr:cNvPr>
        <xdr:cNvPicPr/>
      </xdr:nvPicPr>
      <xdr:blipFill>
        <a:blip r:embed="rId23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7" name="Picture 142" descr="r3">
          <a:hlinkClick r:id="rId235"/>
        </xdr:cNvPr>
        <xdr:cNvPicPr/>
      </xdr:nvPicPr>
      <xdr:blipFill>
        <a:blip r:embed="rId23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8" name="Picture 143" descr="r3">
          <a:hlinkClick r:id="rId237"/>
        </xdr:cNvPr>
        <xdr:cNvPicPr/>
      </xdr:nvPicPr>
      <xdr:blipFill>
        <a:blip r:embed="rId23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19" name="Picture 144" descr="r3">
          <a:hlinkClick r:id="rId239"/>
        </xdr:cNvPr>
        <xdr:cNvPicPr/>
      </xdr:nvPicPr>
      <xdr:blipFill>
        <a:blip r:embed="rId24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0" name="Picture 145" descr="r3">
          <a:hlinkClick r:id="rId241"/>
        </xdr:cNvPr>
        <xdr:cNvPicPr/>
      </xdr:nvPicPr>
      <xdr:blipFill>
        <a:blip r:embed="rId24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1" name="Picture 146" descr="r3">
          <a:hlinkClick r:id="rId243"/>
        </xdr:cNvPr>
        <xdr:cNvPicPr/>
      </xdr:nvPicPr>
      <xdr:blipFill>
        <a:blip r:embed="rId24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2" name="Picture 147" descr="r3">
          <a:hlinkClick r:id="rId245"/>
        </xdr:cNvPr>
        <xdr:cNvPicPr/>
      </xdr:nvPicPr>
      <xdr:blipFill>
        <a:blip r:embed="rId24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3" name="Picture 148" descr="r3">
          <a:hlinkClick r:id="rId247"/>
        </xdr:cNvPr>
        <xdr:cNvPicPr/>
      </xdr:nvPicPr>
      <xdr:blipFill>
        <a:blip r:embed="rId24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4" name="Picture 149" descr="r3">
          <a:hlinkClick r:id="rId249"/>
        </xdr:cNvPr>
        <xdr:cNvPicPr/>
      </xdr:nvPicPr>
      <xdr:blipFill>
        <a:blip r:embed="rId25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5" name="Picture 150" descr="r3">
          <a:hlinkClick r:id="rId251"/>
        </xdr:cNvPr>
        <xdr:cNvPicPr/>
      </xdr:nvPicPr>
      <xdr:blipFill>
        <a:blip r:embed="rId25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6" name="Picture 151" descr="r3">
          <a:hlinkClick r:id="rId253"/>
        </xdr:cNvPr>
        <xdr:cNvPicPr/>
      </xdr:nvPicPr>
      <xdr:blipFill>
        <a:blip r:embed="rId25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7" name="Picture 152" descr="r3">
          <a:hlinkClick r:id="rId255"/>
        </xdr:cNvPr>
        <xdr:cNvPicPr/>
      </xdr:nvPicPr>
      <xdr:blipFill>
        <a:blip r:embed="rId25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8" name="Picture 153" descr="r3">
          <a:hlinkClick r:id="rId257"/>
        </xdr:cNvPr>
        <xdr:cNvPicPr/>
      </xdr:nvPicPr>
      <xdr:blipFill>
        <a:blip r:embed="rId25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29" name="Picture 154" descr="r3">
          <a:hlinkClick r:id="rId259"/>
        </xdr:cNvPr>
        <xdr:cNvPicPr/>
      </xdr:nvPicPr>
      <xdr:blipFill>
        <a:blip r:embed="rId26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0" name="Picture 155" descr="r3">
          <a:hlinkClick r:id="rId261"/>
        </xdr:cNvPr>
        <xdr:cNvPicPr/>
      </xdr:nvPicPr>
      <xdr:blipFill>
        <a:blip r:embed="rId26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1" name="Picture 156" descr="r3">
          <a:hlinkClick r:id="rId263"/>
        </xdr:cNvPr>
        <xdr:cNvPicPr/>
      </xdr:nvPicPr>
      <xdr:blipFill>
        <a:blip r:embed="rId26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2" name="Picture 157" descr="r3">
          <a:hlinkClick r:id="rId265"/>
        </xdr:cNvPr>
        <xdr:cNvPicPr/>
      </xdr:nvPicPr>
      <xdr:blipFill>
        <a:blip r:embed="rId26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3" name="Picture 158" descr="r3">
          <a:hlinkClick r:id="rId267"/>
        </xdr:cNvPr>
        <xdr:cNvPicPr/>
      </xdr:nvPicPr>
      <xdr:blipFill>
        <a:blip r:embed="rId26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4" name="Picture 159" descr="r3">
          <a:hlinkClick r:id="rId269"/>
        </xdr:cNvPr>
        <xdr:cNvPicPr/>
      </xdr:nvPicPr>
      <xdr:blipFill>
        <a:blip r:embed="rId27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5" name="Picture 160" descr="r3">
          <a:hlinkClick r:id="rId271"/>
        </xdr:cNvPr>
        <xdr:cNvPicPr/>
      </xdr:nvPicPr>
      <xdr:blipFill>
        <a:blip r:embed="rId27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6" name="Picture 161" descr="r3">
          <a:hlinkClick r:id="rId273"/>
        </xdr:cNvPr>
        <xdr:cNvPicPr/>
      </xdr:nvPicPr>
      <xdr:blipFill>
        <a:blip r:embed="rId27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7" name="Picture 162" descr="r3">
          <a:hlinkClick r:id="rId275"/>
        </xdr:cNvPr>
        <xdr:cNvPicPr/>
      </xdr:nvPicPr>
      <xdr:blipFill>
        <a:blip r:embed="rId27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8" name="Picture 163" descr="r3">
          <a:hlinkClick r:id="rId277"/>
        </xdr:cNvPr>
        <xdr:cNvPicPr/>
      </xdr:nvPicPr>
      <xdr:blipFill>
        <a:blip r:embed="rId27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39" name="Picture 164" descr="r3">
          <a:hlinkClick r:id="rId279"/>
        </xdr:cNvPr>
        <xdr:cNvPicPr/>
      </xdr:nvPicPr>
      <xdr:blipFill>
        <a:blip r:embed="rId28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0" name="Picture 165" descr="r3">
          <a:hlinkClick r:id="rId281"/>
        </xdr:cNvPr>
        <xdr:cNvPicPr/>
      </xdr:nvPicPr>
      <xdr:blipFill>
        <a:blip r:embed="rId28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1" name="Picture 166" descr="r3">
          <a:hlinkClick r:id="rId283"/>
        </xdr:cNvPr>
        <xdr:cNvPicPr/>
      </xdr:nvPicPr>
      <xdr:blipFill>
        <a:blip r:embed="rId28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2" name="Picture 167" descr="r3">
          <a:hlinkClick r:id="rId285"/>
        </xdr:cNvPr>
        <xdr:cNvPicPr/>
      </xdr:nvPicPr>
      <xdr:blipFill>
        <a:blip r:embed="rId28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3" name="Picture 168" descr="r3">
          <a:hlinkClick r:id="rId287"/>
        </xdr:cNvPr>
        <xdr:cNvPicPr/>
      </xdr:nvPicPr>
      <xdr:blipFill>
        <a:blip r:embed="rId28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4" name="Picture 169" descr="r3">
          <a:hlinkClick r:id="rId289"/>
        </xdr:cNvPr>
        <xdr:cNvPicPr/>
      </xdr:nvPicPr>
      <xdr:blipFill>
        <a:blip r:embed="rId29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5" name="Picture 170" descr="r3">
          <a:hlinkClick r:id="rId291"/>
        </xdr:cNvPr>
        <xdr:cNvPicPr/>
      </xdr:nvPicPr>
      <xdr:blipFill>
        <a:blip r:embed="rId29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6" name="Picture 171" descr="r3">
          <a:hlinkClick r:id="rId293"/>
        </xdr:cNvPr>
        <xdr:cNvPicPr/>
      </xdr:nvPicPr>
      <xdr:blipFill>
        <a:blip r:embed="rId29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7" name="Picture 172" descr="r3">
          <a:hlinkClick r:id="rId295"/>
        </xdr:cNvPr>
        <xdr:cNvPicPr/>
      </xdr:nvPicPr>
      <xdr:blipFill>
        <a:blip r:embed="rId29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8" name="Picture 173" descr="r3">
          <a:hlinkClick r:id="rId297"/>
        </xdr:cNvPr>
        <xdr:cNvPicPr/>
      </xdr:nvPicPr>
      <xdr:blipFill>
        <a:blip r:embed="rId298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49" name="Picture 174" descr="r3">
          <a:hlinkClick r:id="rId299"/>
        </xdr:cNvPr>
        <xdr:cNvPicPr/>
      </xdr:nvPicPr>
      <xdr:blipFill>
        <a:blip r:embed="rId300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50" name="Picture 175" descr="r3">
          <a:hlinkClick r:id="rId301"/>
        </xdr:cNvPr>
        <xdr:cNvPicPr/>
      </xdr:nvPicPr>
      <xdr:blipFill>
        <a:blip r:embed="rId302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51" name="Picture 176" descr="r3">
          <a:hlinkClick r:id="rId303"/>
        </xdr:cNvPr>
        <xdr:cNvPicPr/>
      </xdr:nvPicPr>
      <xdr:blipFill>
        <a:blip r:embed="rId304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3</xdr:row>
      <xdr:rowOff>133560</xdr:rowOff>
    </xdr:to>
    <xdr:pic>
      <xdr:nvPicPr>
        <xdr:cNvPr id="152" name="Picture 177" descr="r3">
          <a:hlinkClick r:id="rId305"/>
        </xdr:cNvPr>
        <xdr:cNvPicPr/>
      </xdr:nvPicPr>
      <xdr:blipFill>
        <a:blip r:embed="rId306"/>
        <a:stretch/>
      </xdr:blipFill>
      <xdr:spPr>
        <a:xfrm>
          <a:off x="0" y="0"/>
          <a:ext cx="403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0</xdr:row>
      <xdr:rowOff>95400</xdr:rowOff>
    </xdr:from>
    <xdr:to>
      <xdr:col>6</xdr:col>
      <xdr:colOff>594720</xdr:colOff>
      <xdr:row>2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8</xdr:row>
      <xdr:rowOff>19080</xdr:rowOff>
    </xdr:to>
    <xdr:pic>
      <xdr:nvPicPr>
        <xdr:cNvPr id="153" name="Picture 31" descr="logo">
          <a:hlinkClick r:id="rId1"/>
        </xdr:cNvPr>
        <xdr:cNvPicPr/>
      </xdr:nvPicPr>
      <xdr:blipFill>
        <a:blip r:embed="rId2"/>
        <a:stretch/>
      </xdr:blipFill>
      <xdr:spPr>
        <a:xfrm>
          <a:off x="170280" y="181080"/>
          <a:ext cx="610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8</xdr:row>
      <xdr:rowOff>76320</xdr:rowOff>
    </xdr:to>
    <xdr:pic>
      <xdr:nvPicPr>
        <xdr:cNvPr id="154" name="Picture 37" descr="logo">
          <a:hlinkClick r:id="rId3"/>
        </xdr:cNvPr>
        <xdr:cNvPicPr/>
      </xdr:nvPicPr>
      <xdr:blipFill>
        <a:blip r:embed="rId4"/>
        <a:stretch/>
      </xdr:blipFill>
      <xdr:spPr>
        <a:xfrm>
          <a:off x="170280" y="181080"/>
          <a:ext cx="6105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9</xdr:row>
      <xdr:rowOff>38160</xdr:rowOff>
    </xdr:to>
    <xdr:pic>
      <xdr:nvPicPr>
        <xdr:cNvPr id="155" name="Picture 3" descr="logo">
          <a:hlinkClick r:id="rId1"/>
        </xdr:cNvPr>
        <xdr:cNvPicPr/>
      </xdr:nvPicPr>
      <xdr:blipFill>
        <a:blip r:embed="rId2"/>
        <a:stretch/>
      </xdr:blipFill>
      <xdr:spPr>
        <a:xfrm>
          <a:off x="170280" y="190440"/>
          <a:ext cx="61056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9</xdr:row>
      <xdr:rowOff>38160</xdr:rowOff>
    </xdr:to>
    <xdr:pic>
      <xdr:nvPicPr>
        <xdr:cNvPr id="156" name="Picture 3" descr="logo">
          <a:hlinkClick r:id="rId3"/>
        </xdr:cNvPr>
        <xdr:cNvPicPr/>
      </xdr:nvPicPr>
      <xdr:blipFill>
        <a:blip r:embed="rId4"/>
        <a:stretch/>
      </xdr:blipFill>
      <xdr:spPr>
        <a:xfrm>
          <a:off x="170280" y="190440"/>
          <a:ext cx="61056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9</xdr:row>
      <xdr:rowOff>38160</xdr:rowOff>
    </xdr:to>
    <xdr:pic>
      <xdr:nvPicPr>
        <xdr:cNvPr id="157" name="Picture 3" descr="logo">
          <a:hlinkClick r:id="rId5"/>
        </xdr:cNvPr>
        <xdr:cNvPicPr/>
      </xdr:nvPicPr>
      <xdr:blipFill>
        <a:blip r:embed="rId6"/>
        <a:stretch/>
      </xdr:blipFill>
      <xdr:spPr>
        <a:xfrm>
          <a:off x="170280" y="190440"/>
          <a:ext cx="61056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9</xdr:row>
      <xdr:rowOff>38160</xdr:rowOff>
    </xdr:to>
    <xdr:pic>
      <xdr:nvPicPr>
        <xdr:cNvPr id="158" name="Picture 3" descr="logo">
          <a:hlinkClick r:id="rId7"/>
        </xdr:cNvPr>
        <xdr:cNvPicPr/>
      </xdr:nvPicPr>
      <xdr:blipFill>
        <a:blip r:embed="rId8"/>
        <a:stretch/>
      </xdr:blipFill>
      <xdr:spPr>
        <a:xfrm>
          <a:off x="170280" y="190440"/>
          <a:ext cx="610560" cy="14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oo@vtt.ru" TargetMode="External"/><Relationship Id="rId2" Type="http://schemas.openxmlformats.org/officeDocument/2006/relationships/hyperlink" Target="http://www.vtt.ru/contact/index.php" TargetMode="External"/><Relationship Id="rId3" Type="http://schemas.openxmlformats.org/officeDocument/2006/relationships/hyperlink" Target="mailto:neva@vtt.ru" TargetMode="External"/><Relationship Id="rId4" Type="http://schemas.openxmlformats.org/officeDocument/2006/relationships/hyperlink" Target="http://www.vtt.ru/contact/sankt-peterburg.php" TargetMode="External"/><Relationship Id="rId5" Type="http://schemas.openxmlformats.org/officeDocument/2006/relationships/hyperlink" Target="mailto:don@vtt.ru" TargetMode="External"/><Relationship Id="rId6" Type="http://schemas.openxmlformats.org/officeDocument/2006/relationships/hyperlink" Target="http://www.vtt.ru/contact/rostov-na-donu.php" TargetMode="External"/><Relationship Id="rId7" Type="http://schemas.openxmlformats.org/officeDocument/2006/relationships/hyperlink" Target="mailto:nvs@vtt.ru" TargetMode="External"/><Relationship Id="rId8" Type="http://schemas.openxmlformats.org/officeDocument/2006/relationships/hyperlink" Target="http://www.vtt.ru/contact/novosibirsk.php" TargetMode="External"/><Relationship Id="rId9" Type="http://schemas.openxmlformats.org/officeDocument/2006/relationships/hyperlink" Target="mailto:ural@vtt.ru" TargetMode="External"/><Relationship Id="rId10" Type="http://schemas.openxmlformats.org/officeDocument/2006/relationships/hyperlink" Target="http://www.vtt.ru/contact/ekaterinburg.php" TargetMode="External"/><Relationship Id="rId11" Type="http://schemas.openxmlformats.org/officeDocument/2006/relationships/hyperlink" Target="mailto:volga@vtt.ru" TargetMode="External"/><Relationship Id="rId12" Type="http://schemas.openxmlformats.org/officeDocument/2006/relationships/hyperlink" Target="http://www.vtt.ru/contact/nizhniy-novgorod.php" TargetMode="External"/><Relationship Id="rId13" Type="http://schemas.openxmlformats.org/officeDocument/2006/relationships/hyperlink" Target="mailto:amur@vtt.ru" TargetMode="External"/><Relationship Id="rId14" Type="http://schemas.openxmlformats.org/officeDocument/2006/relationships/hyperlink" Target="http://www.vtt.ru/contact/khabarovsk.php" TargetMode="External"/><Relationship Id="rId15" Type="http://schemas.openxmlformats.org/officeDocument/2006/relationships/hyperlink" Target="mailto:too@vtt.kz" TargetMode="External"/><Relationship Id="rId16" Type="http://schemas.openxmlformats.org/officeDocument/2006/relationships/hyperlink" Target="http://www.vtt.ru/contact/almaty-kazakhstan.php" TargetMode="External"/><Relationship Id="rId17" Type="http://schemas.openxmlformats.org/officeDocument/2006/relationships/hyperlink" Target="http://www.vtt.ru/contact/regional_representatives.php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2b.vtt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15.7"/>
    <col collapsed="false" customWidth="true" hidden="false" outlineLevel="0" max="2" min="2" style="2" width="12.7"/>
    <col collapsed="false" customWidth="true" hidden="false" outlineLevel="0" max="3" min="3" style="2" width="11.7"/>
    <col collapsed="false" customWidth="true" hidden="false" outlineLevel="0" max="4" min="4" style="2" width="37.7"/>
    <col collapsed="false" customWidth="true" hidden="false" outlineLevel="0" max="5" min="5" style="2" width="13.7"/>
    <col collapsed="false" customWidth="true" hidden="false" outlineLevel="0" max="6" min="6" style="3" width="13.7"/>
    <col collapsed="false" customWidth="true" hidden="false" outlineLevel="0" max="7" min="7" style="2" width="17.7"/>
    <col collapsed="false" customWidth="true" hidden="false" outlineLevel="0" max="8" min="8" style="2" width="10.71"/>
    <col collapsed="false" customWidth="true" hidden="false" outlineLevel="0" max="10" min="9" style="2" width="9.7"/>
    <col collapsed="false" customWidth="false" hidden="false" outlineLevel="0" max="257" min="11" style="2" width="9.14"/>
  </cols>
  <sheetData>
    <row r="1" s="8" customFormat="true" ht="12.7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7"/>
      <c r="I1" s="9"/>
    </row>
    <row r="2" s="8" customFormat="true" ht="15" hidden="false" customHeight="false" outlineLevel="0" collapsed="false">
      <c r="A2" s="10"/>
      <c r="B2" s="11" t="s">
        <v>2</v>
      </c>
      <c r="C2" s="8" t="s">
        <v>1</v>
      </c>
      <c r="D2" s="12" t="s">
        <v>3</v>
      </c>
      <c r="E2" s="13" t="s">
        <v>4</v>
      </c>
      <c r="F2" s="7"/>
    </row>
    <row r="3" s="8" customFormat="true" ht="12.75" hidden="false" customHeight="false" outlineLevel="0" collapsed="false">
      <c r="A3" s="10"/>
      <c r="B3" s="14" t="s">
        <v>5</v>
      </c>
      <c r="C3" s="8" t="s">
        <v>1</v>
      </c>
      <c r="D3" s="15" t="n">
        <v>43025</v>
      </c>
      <c r="E3" s="16" t="n">
        <f aca="false">SUMPRODUCT(I6:I430,J6:J430)</f>
        <v>0</v>
      </c>
      <c r="F3" s="7"/>
      <c r="I3" s="17"/>
    </row>
    <row r="4" s="8" customFormat="true" ht="15.75" hidden="false" customHeight="false" outlineLevel="0" collapsed="false">
      <c r="A4" s="10"/>
      <c r="B4" s="8" t="s">
        <v>1</v>
      </c>
      <c r="C4" s="18" t="s">
        <v>1</v>
      </c>
      <c r="D4" s="6"/>
      <c r="E4" s="8" t="s">
        <v>1</v>
      </c>
      <c r="F4" s="7"/>
    </row>
    <row r="5" s="8" customFormat="true" ht="12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</row>
    <row r="6" customFormat="false" ht="12.75" hidden="false" customHeight="false" outlineLevel="0" collapsed="false">
      <c r="A6" s="20"/>
      <c r="B6" s="21" t="s">
        <v>16</v>
      </c>
      <c r="C6" s="21"/>
      <c r="D6" s="21"/>
      <c r="E6" s="21"/>
      <c r="F6" s="21"/>
      <c r="G6" s="21"/>
      <c r="H6" s="21"/>
      <c r="I6" s="22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1" collapsed="false">
      <c r="A7" s="23" t="s">
        <v>17</v>
      </c>
      <c r="B7" s="24" t="s">
        <v>16</v>
      </c>
      <c r="C7" s="24" t="s">
        <v>18</v>
      </c>
      <c r="D7" s="24" t="s">
        <v>19</v>
      </c>
      <c r="E7" s="24" t="s">
        <v>20</v>
      </c>
      <c r="F7" s="24" t="s">
        <v>17</v>
      </c>
      <c r="G7" s="25" t="n">
        <v>0</v>
      </c>
      <c r="H7" s="25" t="n">
        <v>5</v>
      </c>
      <c r="I7" s="26" t="n">
        <v>36.1</v>
      </c>
      <c r="J7" s="2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1" collapsed="false">
      <c r="A8" s="27" t="s">
        <v>21</v>
      </c>
      <c r="B8" s="28" t="s">
        <v>16</v>
      </c>
      <c r="C8" s="28" t="s">
        <v>18</v>
      </c>
      <c r="D8" s="28" t="s">
        <v>22</v>
      </c>
      <c r="E8" s="28" t="s">
        <v>20</v>
      </c>
      <c r="F8" s="28" t="s">
        <v>21</v>
      </c>
      <c r="G8" s="29" t="n">
        <v>0</v>
      </c>
      <c r="H8" s="29" t="n">
        <v>4</v>
      </c>
      <c r="I8" s="30" t="n">
        <v>72.19</v>
      </c>
      <c r="J8" s="27"/>
    </row>
    <row r="9" customFormat="false" ht="12" hidden="false" customHeight="false" outlineLevel="1" collapsed="false">
      <c r="A9" s="27" t="s">
        <v>23</v>
      </c>
      <c r="B9" s="28" t="s">
        <v>16</v>
      </c>
      <c r="C9" s="28" t="s">
        <v>18</v>
      </c>
      <c r="D9" s="28" t="s">
        <v>24</v>
      </c>
      <c r="E9" s="28" t="s">
        <v>20</v>
      </c>
      <c r="F9" s="28" t="s">
        <v>23</v>
      </c>
      <c r="G9" s="29" t="n">
        <v>0</v>
      </c>
      <c r="H9" s="29" t="n">
        <v>26</v>
      </c>
      <c r="I9" s="30" t="n">
        <v>44.82</v>
      </c>
      <c r="J9" s="27"/>
    </row>
    <row r="10" customFormat="false" ht="12" hidden="false" customHeight="false" outlineLevel="1" collapsed="false">
      <c r="A10" s="27" t="s">
        <v>25</v>
      </c>
      <c r="B10" s="28" t="s">
        <v>16</v>
      </c>
      <c r="C10" s="28" t="s">
        <v>18</v>
      </c>
      <c r="D10" s="28" t="s">
        <v>26</v>
      </c>
      <c r="E10" s="28" t="s">
        <v>20</v>
      </c>
      <c r="F10" s="28" t="s">
        <v>25</v>
      </c>
      <c r="G10" s="29" t="n">
        <v>0</v>
      </c>
      <c r="H10" s="29" t="n">
        <v>10</v>
      </c>
      <c r="I10" s="30" t="n">
        <v>31.92</v>
      </c>
      <c r="J10" s="27"/>
    </row>
    <row r="11" customFormat="false" ht="12" hidden="false" customHeight="false" outlineLevel="1" collapsed="false">
      <c r="A11" s="27" t="s">
        <v>27</v>
      </c>
      <c r="B11" s="28" t="s">
        <v>16</v>
      </c>
      <c r="C11" s="28" t="s">
        <v>18</v>
      </c>
      <c r="D11" s="28" t="s">
        <v>28</v>
      </c>
      <c r="E11" s="28" t="s">
        <v>20</v>
      </c>
      <c r="F11" s="28" t="s">
        <v>29</v>
      </c>
      <c r="G11" s="29" t="n">
        <v>0</v>
      </c>
      <c r="H11" s="29" t="n">
        <v>16</v>
      </c>
      <c r="I11" s="30" t="n">
        <v>25.27</v>
      </c>
      <c r="J11" s="27"/>
    </row>
    <row r="12" customFormat="false" ht="12" hidden="false" customHeight="false" outlineLevel="1" collapsed="false">
      <c r="A12" s="27" t="s">
        <v>30</v>
      </c>
      <c r="B12" s="28" t="s">
        <v>16</v>
      </c>
      <c r="C12" s="28" t="s">
        <v>18</v>
      </c>
      <c r="D12" s="28" t="s">
        <v>31</v>
      </c>
      <c r="E12" s="28" t="s">
        <v>20</v>
      </c>
      <c r="F12" s="28" t="s">
        <v>30</v>
      </c>
      <c r="G12" s="29" t="n">
        <v>0</v>
      </c>
      <c r="H12" s="29" t="n">
        <v>62</v>
      </c>
      <c r="I12" s="30" t="n">
        <v>24.62</v>
      </c>
      <c r="J12" s="27"/>
    </row>
    <row r="13" customFormat="false" ht="12" hidden="false" customHeight="false" outlineLevel="1" collapsed="false">
      <c r="A13" s="27" t="s">
        <v>32</v>
      </c>
      <c r="B13" s="28" t="s">
        <v>16</v>
      </c>
      <c r="C13" s="28" t="s">
        <v>18</v>
      </c>
      <c r="D13" s="28" t="s">
        <v>33</v>
      </c>
      <c r="E13" s="28" t="s">
        <v>20</v>
      </c>
      <c r="F13" s="28" t="s">
        <v>32</v>
      </c>
      <c r="G13" s="29" t="n">
        <v>0</v>
      </c>
      <c r="H13" s="29" t="n">
        <v>26</v>
      </c>
      <c r="I13" s="30" t="n">
        <v>27.23</v>
      </c>
      <c r="J13" s="27"/>
    </row>
    <row r="14" customFormat="false" ht="12" hidden="false" customHeight="false" outlineLevel="1" collapsed="false">
      <c r="A14" s="27" t="s">
        <v>34</v>
      </c>
      <c r="B14" s="28" t="s">
        <v>16</v>
      </c>
      <c r="C14" s="28" t="s">
        <v>18</v>
      </c>
      <c r="D14" s="28" t="s">
        <v>35</v>
      </c>
      <c r="E14" s="28" t="s">
        <v>20</v>
      </c>
      <c r="F14" s="28" t="s">
        <v>34</v>
      </c>
      <c r="G14" s="29" t="n">
        <v>0</v>
      </c>
      <c r="H14" s="29" t="n">
        <v>4</v>
      </c>
      <c r="I14" s="30" t="n">
        <v>28.36</v>
      </c>
      <c r="J14" s="27"/>
    </row>
    <row r="15" customFormat="false" ht="12" hidden="false" customHeight="false" outlineLevel="1" collapsed="false">
      <c r="A15" s="27" t="s">
        <v>36</v>
      </c>
      <c r="B15" s="28" t="s">
        <v>16</v>
      </c>
      <c r="C15" s="28" t="s">
        <v>18</v>
      </c>
      <c r="D15" s="28" t="s">
        <v>37</v>
      </c>
      <c r="E15" s="28" t="s">
        <v>20</v>
      </c>
      <c r="F15" s="28" t="s">
        <v>36</v>
      </c>
      <c r="G15" s="29" t="n">
        <v>0</v>
      </c>
      <c r="H15" s="29" t="n">
        <v>29</v>
      </c>
      <c r="I15" s="30" t="n">
        <v>19.51</v>
      </c>
      <c r="J15" s="27"/>
    </row>
    <row r="16" customFormat="false" ht="12.75" hidden="false" customHeight="false" outlineLevel="0" collapsed="false">
      <c r="A16" s="20"/>
      <c r="B16" s="21" t="s">
        <v>38</v>
      </c>
      <c r="C16" s="21"/>
      <c r="D16" s="21"/>
      <c r="E16" s="21"/>
      <c r="F16" s="21"/>
      <c r="G16" s="21"/>
      <c r="H16" s="21"/>
      <c r="I16" s="22"/>
      <c r="J16" s="20"/>
    </row>
    <row r="17" customFormat="false" ht="12" hidden="false" customHeight="false" outlineLevel="1" collapsed="false">
      <c r="A17" s="27" t="s">
        <v>39</v>
      </c>
      <c r="B17" s="28" t="s">
        <v>38</v>
      </c>
      <c r="C17" s="28" t="s">
        <v>18</v>
      </c>
      <c r="D17" s="28" t="s">
        <v>40</v>
      </c>
      <c r="E17" s="28" t="s">
        <v>20</v>
      </c>
      <c r="F17" s="28" t="s">
        <v>39</v>
      </c>
      <c r="G17" s="29" t="n">
        <v>0</v>
      </c>
      <c r="H17" s="29" t="n">
        <v>1</v>
      </c>
      <c r="I17" s="30" t="n">
        <v>56.03</v>
      </c>
      <c r="J17" s="27"/>
    </row>
    <row r="18" customFormat="false" ht="12" hidden="false" customHeight="false" outlineLevel="1" collapsed="false">
      <c r="A18" s="27" t="s">
        <v>41</v>
      </c>
      <c r="B18" s="28" t="s">
        <v>38</v>
      </c>
      <c r="C18" s="28" t="s">
        <v>18</v>
      </c>
      <c r="D18" s="28" t="s">
        <v>42</v>
      </c>
      <c r="E18" s="28" t="s">
        <v>20</v>
      </c>
      <c r="F18" s="28" t="s">
        <v>41</v>
      </c>
      <c r="G18" s="29" t="n">
        <v>0</v>
      </c>
      <c r="H18" s="29" t="n">
        <v>12</v>
      </c>
      <c r="I18" s="30" t="n">
        <v>87.32</v>
      </c>
      <c r="J18" s="27"/>
    </row>
    <row r="19" customFormat="false" ht="12" hidden="false" customHeight="false" outlineLevel="1" collapsed="false">
      <c r="A19" s="27" t="s">
        <v>43</v>
      </c>
      <c r="B19" s="28" t="s">
        <v>38</v>
      </c>
      <c r="C19" s="28" t="s">
        <v>18</v>
      </c>
      <c r="D19" s="28" t="s">
        <v>44</v>
      </c>
      <c r="E19" s="28" t="s">
        <v>20</v>
      </c>
      <c r="F19" s="28" t="s">
        <v>43</v>
      </c>
      <c r="G19" s="29" t="n">
        <v>0</v>
      </c>
      <c r="H19" s="29" t="n">
        <v>14</v>
      </c>
      <c r="I19" s="30" t="n">
        <v>67.05</v>
      </c>
      <c r="J19" s="27"/>
    </row>
    <row r="20" customFormat="false" ht="12" hidden="false" customHeight="false" outlineLevel="1" collapsed="false">
      <c r="A20" s="27" t="s">
        <v>45</v>
      </c>
      <c r="B20" s="28" t="s">
        <v>38</v>
      </c>
      <c r="C20" s="28" t="s">
        <v>18</v>
      </c>
      <c r="D20" s="28" t="s">
        <v>46</v>
      </c>
      <c r="E20" s="28" t="s">
        <v>20</v>
      </c>
      <c r="F20" s="28" t="s">
        <v>45</v>
      </c>
      <c r="G20" s="29" t="n">
        <v>0</v>
      </c>
      <c r="H20" s="29" t="n">
        <v>8</v>
      </c>
      <c r="I20" s="30" t="n">
        <v>62.31</v>
      </c>
      <c r="J20" s="27"/>
    </row>
    <row r="21" customFormat="false" ht="12" hidden="false" customHeight="false" outlineLevel="1" collapsed="false">
      <c r="A21" s="27" t="s">
        <v>47</v>
      </c>
      <c r="B21" s="28" t="s">
        <v>38</v>
      </c>
      <c r="C21" s="28" t="s">
        <v>18</v>
      </c>
      <c r="D21" s="28" t="s">
        <v>48</v>
      </c>
      <c r="E21" s="28" t="s">
        <v>20</v>
      </c>
      <c r="F21" s="28" t="s">
        <v>47</v>
      </c>
      <c r="G21" s="29" t="n">
        <v>0</v>
      </c>
      <c r="H21" s="29" t="n">
        <v>2</v>
      </c>
      <c r="I21" s="30" t="n">
        <v>146.63</v>
      </c>
      <c r="J21" s="27"/>
    </row>
    <row r="22" customFormat="false" ht="12" hidden="false" customHeight="false" outlineLevel="1" collapsed="false">
      <c r="A22" s="27" t="s">
        <v>49</v>
      </c>
      <c r="B22" s="28" t="s">
        <v>38</v>
      </c>
      <c r="C22" s="28" t="s">
        <v>18</v>
      </c>
      <c r="D22" s="28" t="s">
        <v>50</v>
      </c>
      <c r="E22" s="28" t="s">
        <v>20</v>
      </c>
      <c r="F22" s="28" t="s">
        <v>49</v>
      </c>
      <c r="G22" s="29" t="n">
        <v>0</v>
      </c>
      <c r="H22" s="29" t="n">
        <v>1</v>
      </c>
      <c r="I22" s="30" t="n">
        <v>83.74</v>
      </c>
      <c r="J22" s="27"/>
    </row>
    <row r="23" customFormat="false" ht="12" hidden="false" customHeight="false" outlineLevel="1" collapsed="false">
      <c r="A23" s="27" t="s">
        <v>51</v>
      </c>
      <c r="B23" s="28" t="s">
        <v>38</v>
      </c>
      <c r="C23" s="28" t="s">
        <v>18</v>
      </c>
      <c r="D23" s="28" t="s">
        <v>52</v>
      </c>
      <c r="E23" s="28" t="s">
        <v>20</v>
      </c>
      <c r="F23" s="28" t="s">
        <v>51</v>
      </c>
      <c r="G23" s="29" t="n">
        <v>0</v>
      </c>
      <c r="H23" s="29" t="n">
        <v>8</v>
      </c>
      <c r="I23" s="30" t="n">
        <v>68.25</v>
      </c>
      <c r="J23" s="27"/>
    </row>
    <row r="24" customFormat="false" ht="12" hidden="false" customHeight="false" outlineLevel="1" collapsed="false">
      <c r="A24" s="27" t="s">
        <v>53</v>
      </c>
      <c r="B24" s="28" t="s">
        <v>38</v>
      </c>
      <c r="C24" s="28" t="s">
        <v>18</v>
      </c>
      <c r="D24" s="28" t="s">
        <v>54</v>
      </c>
      <c r="E24" s="28" t="s">
        <v>20</v>
      </c>
      <c r="F24" s="28" t="s">
        <v>53</v>
      </c>
      <c r="G24" s="29" t="n">
        <v>0</v>
      </c>
      <c r="H24" s="29" t="n">
        <v>20</v>
      </c>
      <c r="I24" s="30" t="n">
        <v>57.29</v>
      </c>
      <c r="J24" s="27"/>
    </row>
    <row r="25" customFormat="false" ht="12" hidden="false" customHeight="false" outlineLevel="1" collapsed="false">
      <c r="A25" s="27" t="s">
        <v>55</v>
      </c>
      <c r="B25" s="28" t="s">
        <v>38</v>
      </c>
      <c r="C25" s="28" t="s">
        <v>18</v>
      </c>
      <c r="D25" s="28" t="s">
        <v>56</v>
      </c>
      <c r="E25" s="28" t="s">
        <v>20</v>
      </c>
      <c r="F25" s="28" t="s">
        <v>55</v>
      </c>
      <c r="G25" s="29" t="n">
        <v>0</v>
      </c>
      <c r="H25" s="29" t="n">
        <v>2</v>
      </c>
      <c r="I25" s="30" t="n">
        <v>123.65</v>
      </c>
      <c r="J25" s="27"/>
    </row>
    <row r="26" customFormat="false" ht="12" hidden="false" customHeight="false" outlineLevel="1" collapsed="false">
      <c r="A26" s="27" t="s">
        <v>57</v>
      </c>
      <c r="B26" s="28" t="s">
        <v>38</v>
      </c>
      <c r="C26" s="28" t="s">
        <v>18</v>
      </c>
      <c r="D26" s="28" t="s">
        <v>58</v>
      </c>
      <c r="E26" s="28" t="s">
        <v>20</v>
      </c>
      <c r="F26" s="28" t="s">
        <v>57</v>
      </c>
      <c r="G26" s="29" t="n">
        <v>0</v>
      </c>
      <c r="H26" s="29" t="n">
        <v>0</v>
      </c>
      <c r="I26" s="30" t="s">
        <v>59</v>
      </c>
      <c r="J26" s="27"/>
    </row>
    <row r="27" customFormat="false" ht="12" hidden="false" customHeight="false" outlineLevel="1" collapsed="false">
      <c r="A27" s="27" t="s">
        <v>60</v>
      </c>
      <c r="B27" s="28" t="s">
        <v>38</v>
      </c>
      <c r="C27" s="28" t="s">
        <v>18</v>
      </c>
      <c r="D27" s="28" t="s">
        <v>61</v>
      </c>
      <c r="E27" s="28" t="s">
        <v>20</v>
      </c>
      <c r="F27" s="28" t="s">
        <v>60</v>
      </c>
      <c r="G27" s="29" t="n">
        <v>0</v>
      </c>
      <c r="H27" s="29" t="n">
        <v>0</v>
      </c>
      <c r="I27" s="30" t="s">
        <v>59</v>
      </c>
      <c r="J27" s="27"/>
    </row>
    <row r="28" customFormat="false" ht="12" hidden="false" customHeight="false" outlineLevel="1" collapsed="false">
      <c r="A28" s="27" t="s">
        <v>62</v>
      </c>
      <c r="B28" s="28" t="s">
        <v>38</v>
      </c>
      <c r="C28" s="28" t="s">
        <v>18</v>
      </c>
      <c r="D28" s="28" t="s">
        <v>63</v>
      </c>
      <c r="E28" s="28" t="s">
        <v>20</v>
      </c>
      <c r="F28" s="28" t="s">
        <v>62</v>
      </c>
      <c r="G28" s="29" t="n">
        <v>0</v>
      </c>
      <c r="H28" s="29" t="n">
        <v>19</v>
      </c>
      <c r="I28" s="30" t="n">
        <v>85.16</v>
      </c>
      <c r="J28" s="27"/>
    </row>
    <row r="29" customFormat="false" ht="12" hidden="false" customHeight="false" outlineLevel="1" collapsed="false">
      <c r="A29" s="27" t="s">
        <v>64</v>
      </c>
      <c r="B29" s="28" t="s">
        <v>38</v>
      </c>
      <c r="C29" s="28" t="s">
        <v>18</v>
      </c>
      <c r="D29" s="28" t="s">
        <v>65</v>
      </c>
      <c r="E29" s="28" t="s">
        <v>20</v>
      </c>
      <c r="F29" s="28" t="s">
        <v>64</v>
      </c>
      <c r="G29" s="29" t="n">
        <v>0</v>
      </c>
      <c r="H29" s="29" t="n">
        <v>1</v>
      </c>
      <c r="I29" s="30" t="n">
        <v>71.95</v>
      </c>
      <c r="J29" s="27"/>
    </row>
    <row r="30" customFormat="false" ht="12" hidden="false" customHeight="false" outlineLevel="1" collapsed="false">
      <c r="A30" s="27" t="s">
        <v>66</v>
      </c>
      <c r="B30" s="28" t="s">
        <v>38</v>
      </c>
      <c r="C30" s="28" t="s">
        <v>18</v>
      </c>
      <c r="D30" s="28" t="s">
        <v>67</v>
      </c>
      <c r="E30" s="28" t="s">
        <v>20</v>
      </c>
      <c r="F30" s="28" t="s">
        <v>66</v>
      </c>
      <c r="G30" s="29" t="n">
        <v>0</v>
      </c>
      <c r="H30" s="29" t="n">
        <v>1</v>
      </c>
      <c r="I30" s="30" t="n">
        <v>87.39</v>
      </c>
      <c r="J30" s="27"/>
    </row>
    <row r="31" customFormat="false" ht="12" hidden="false" customHeight="false" outlineLevel="1" collapsed="false">
      <c r="A31" s="27" t="s">
        <v>68</v>
      </c>
      <c r="B31" s="28" t="s">
        <v>38</v>
      </c>
      <c r="C31" s="28" t="s">
        <v>18</v>
      </c>
      <c r="D31" s="28" t="s">
        <v>69</v>
      </c>
      <c r="E31" s="28" t="s">
        <v>20</v>
      </c>
      <c r="F31" s="28" t="s">
        <v>68</v>
      </c>
      <c r="G31" s="29" t="n">
        <v>0</v>
      </c>
      <c r="H31" s="29" t="n">
        <v>18</v>
      </c>
      <c r="I31" s="30" t="n">
        <v>42.4</v>
      </c>
      <c r="J31" s="27"/>
    </row>
    <row r="32" customFormat="false" ht="12" hidden="false" customHeight="false" outlineLevel="1" collapsed="false">
      <c r="A32" s="27" t="s">
        <v>70</v>
      </c>
      <c r="B32" s="28" t="s">
        <v>38</v>
      </c>
      <c r="C32" s="28" t="s">
        <v>18</v>
      </c>
      <c r="D32" s="28" t="s">
        <v>71</v>
      </c>
      <c r="E32" s="28" t="s">
        <v>20</v>
      </c>
      <c r="F32" s="28" t="s">
        <v>70</v>
      </c>
      <c r="G32" s="29" t="n">
        <v>0</v>
      </c>
      <c r="H32" s="29" t="n">
        <v>0</v>
      </c>
      <c r="I32" s="30" t="s">
        <v>59</v>
      </c>
      <c r="J32" s="27"/>
    </row>
    <row r="33" customFormat="false" ht="12.75" hidden="false" customHeight="false" outlineLevel="0" collapsed="false">
      <c r="A33" s="20"/>
      <c r="B33" s="21" t="s">
        <v>72</v>
      </c>
      <c r="C33" s="21"/>
      <c r="D33" s="21"/>
      <c r="E33" s="21"/>
      <c r="F33" s="21"/>
      <c r="G33" s="21"/>
      <c r="H33" s="21"/>
      <c r="I33" s="22"/>
      <c r="J33" s="20"/>
    </row>
    <row r="34" customFormat="false" ht="12" hidden="false" customHeight="false" outlineLevel="1" collapsed="false">
      <c r="A34" s="27" t="s">
        <v>73</v>
      </c>
      <c r="B34" s="28" t="s">
        <v>72</v>
      </c>
      <c r="C34" s="28" t="s">
        <v>74</v>
      </c>
      <c r="D34" s="28" t="s">
        <v>75</v>
      </c>
      <c r="E34" s="28" t="s">
        <v>20</v>
      </c>
      <c r="F34" s="28" t="s">
        <v>73</v>
      </c>
      <c r="G34" s="29" t="n">
        <v>0</v>
      </c>
      <c r="H34" s="29" t="n">
        <v>0</v>
      </c>
      <c r="I34" s="30" t="s">
        <v>59</v>
      </c>
      <c r="J34" s="27"/>
    </row>
    <row r="35" customFormat="false" ht="12" hidden="false" customHeight="false" outlineLevel="1" collapsed="false">
      <c r="A35" s="27" t="s">
        <v>76</v>
      </c>
      <c r="B35" s="28" t="s">
        <v>72</v>
      </c>
      <c r="C35" s="28" t="s">
        <v>18</v>
      </c>
      <c r="D35" s="28" t="s">
        <v>77</v>
      </c>
      <c r="E35" s="28" t="s">
        <v>20</v>
      </c>
      <c r="F35" s="28" t="s">
        <v>76</v>
      </c>
      <c r="G35" s="29" t="n">
        <v>8</v>
      </c>
      <c r="H35" s="29" t="n">
        <v>39</v>
      </c>
      <c r="I35" s="30" t="n">
        <v>32.9</v>
      </c>
      <c r="J35" s="27"/>
    </row>
    <row r="36" customFormat="false" ht="12" hidden="false" customHeight="false" outlineLevel="1" collapsed="false">
      <c r="A36" s="27" t="s">
        <v>78</v>
      </c>
      <c r="B36" s="28" t="s">
        <v>72</v>
      </c>
      <c r="C36" s="28" t="s">
        <v>18</v>
      </c>
      <c r="D36" s="28" t="s">
        <v>79</v>
      </c>
      <c r="E36" s="28" t="s">
        <v>20</v>
      </c>
      <c r="F36" s="28" t="s">
        <v>78</v>
      </c>
      <c r="G36" s="29" t="n">
        <v>8</v>
      </c>
      <c r="H36" s="29" t="s">
        <v>80</v>
      </c>
      <c r="I36" s="30" t="n">
        <v>53.99</v>
      </c>
      <c r="J36" s="27"/>
    </row>
    <row r="37" customFormat="false" ht="12" hidden="false" customHeight="false" outlineLevel="1" collapsed="false">
      <c r="A37" s="27" t="s">
        <v>81</v>
      </c>
      <c r="B37" s="28" t="s">
        <v>72</v>
      </c>
      <c r="C37" s="28" t="s">
        <v>74</v>
      </c>
      <c r="D37" s="28" t="s">
        <v>82</v>
      </c>
      <c r="E37" s="28" t="s">
        <v>20</v>
      </c>
      <c r="F37" s="28" t="s">
        <v>81</v>
      </c>
      <c r="G37" s="29" t="n">
        <v>0</v>
      </c>
      <c r="H37" s="29" t="n">
        <v>10</v>
      </c>
      <c r="I37" s="30" t="n">
        <v>29.61</v>
      </c>
      <c r="J37" s="27"/>
    </row>
    <row r="38" customFormat="false" ht="12" hidden="false" customHeight="false" outlineLevel="1" collapsed="false">
      <c r="A38" s="27" t="s">
        <v>83</v>
      </c>
      <c r="B38" s="28" t="s">
        <v>72</v>
      </c>
      <c r="C38" s="28" t="s">
        <v>18</v>
      </c>
      <c r="D38" s="28" t="s">
        <v>84</v>
      </c>
      <c r="E38" s="28" t="s">
        <v>20</v>
      </c>
      <c r="F38" s="28" t="s">
        <v>83</v>
      </c>
      <c r="G38" s="29" t="n">
        <v>0</v>
      </c>
      <c r="H38" s="29" t="n">
        <v>7</v>
      </c>
      <c r="I38" s="30" t="n">
        <v>645.03</v>
      </c>
      <c r="J38" s="27"/>
    </row>
    <row r="39" customFormat="false" ht="12" hidden="false" customHeight="false" outlineLevel="1" collapsed="false">
      <c r="A39" s="27" t="s">
        <v>85</v>
      </c>
      <c r="B39" s="28" t="s">
        <v>72</v>
      </c>
      <c r="C39" s="28" t="s">
        <v>74</v>
      </c>
      <c r="D39" s="28" t="s">
        <v>86</v>
      </c>
      <c r="E39" s="28" t="s">
        <v>20</v>
      </c>
      <c r="F39" s="28" t="s">
        <v>85</v>
      </c>
      <c r="G39" s="29" t="n">
        <v>0</v>
      </c>
      <c r="H39" s="29" t="n">
        <v>5</v>
      </c>
      <c r="I39" s="30" t="n">
        <v>693.02</v>
      </c>
      <c r="J39" s="27"/>
    </row>
    <row r="40" customFormat="false" ht="12" hidden="false" customHeight="false" outlineLevel="1" collapsed="false">
      <c r="A40" s="31" t="s">
        <v>87</v>
      </c>
      <c r="B40" s="32" t="s">
        <v>72</v>
      </c>
      <c r="C40" s="32" t="s">
        <v>18</v>
      </c>
      <c r="D40" s="32" t="s">
        <v>88</v>
      </c>
      <c r="E40" s="32" t="s">
        <v>20</v>
      </c>
      <c r="F40" s="32" t="s">
        <v>87</v>
      </c>
      <c r="G40" s="33" t="n">
        <v>0</v>
      </c>
      <c r="H40" s="33" t="n">
        <v>0</v>
      </c>
      <c r="I40" s="34" t="s">
        <v>59</v>
      </c>
      <c r="J40" s="31"/>
    </row>
    <row r="41" customFormat="false" ht="12" hidden="false" customHeight="false" outlineLevel="1" collapsed="false">
      <c r="A41" s="27" t="s">
        <v>89</v>
      </c>
      <c r="B41" s="28" t="s">
        <v>72</v>
      </c>
      <c r="C41" s="28" t="s">
        <v>74</v>
      </c>
      <c r="D41" s="28" t="s">
        <v>90</v>
      </c>
      <c r="E41" s="28" t="s">
        <v>20</v>
      </c>
      <c r="F41" s="28" t="s">
        <v>89</v>
      </c>
      <c r="G41" s="29" t="n">
        <v>0</v>
      </c>
      <c r="H41" s="29" t="n">
        <v>0</v>
      </c>
      <c r="I41" s="30" t="s">
        <v>59</v>
      </c>
      <c r="J41" s="27"/>
    </row>
    <row r="42" customFormat="false" ht="12" hidden="false" customHeight="false" outlineLevel="1" collapsed="false">
      <c r="A42" s="27" t="s">
        <v>91</v>
      </c>
      <c r="B42" s="28" t="s">
        <v>72</v>
      </c>
      <c r="C42" s="28" t="s">
        <v>18</v>
      </c>
      <c r="D42" s="28" t="s">
        <v>92</v>
      </c>
      <c r="E42" s="28" t="s">
        <v>20</v>
      </c>
      <c r="F42" s="28" t="s">
        <v>91</v>
      </c>
      <c r="G42" s="29" t="n">
        <v>0</v>
      </c>
      <c r="H42" s="29" t="n">
        <v>301</v>
      </c>
      <c r="I42" s="30" t="n">
        <v>42.63</v>
      </c>
      <c r="J42" s="27"/>
    </row>
    <row r="43" customFormat="false" ht="12" hidden="false" customHeight="false" outlineLevel="1" collapsed="false">
      <c r="A43" s="27" t="s">
        <v>93</v>
      </c>
      <c r="B43" s="28" t="s">
        <v>72</v>
      </c>
      <c r="C43" s="28" t="s">
        <v>74</v>
      </c>
      <c r="D43" s="28" t="s">
        <v>94</v>
      </c>
      <c r="E43" s="28" t="s">
        <v>20</v>
      </c>
      <c r="F43" s="28" t="s">
        <v>93</v>
      </c>
      <c r="G43" s="29" t="n">
        <v>0</v>
      </c>
      <c r="H43" s="29" t="n">
        <v>4</v>
      </c>
      <c r="I43" s="30" t="n">
        <v>206.23</v>
      </c>
      <c r="J43" s="27"/>
    </row>
    <row r="44" customFormat="false" ht="12" hidden="false" customHeight="false" outlineLevel="1" collapsed="false">
      <c r="A44" s="27" t="s">
        <v>95</v>
      </c>
      <c r="B44" s="28" t="s">
        <v>72</v>
      </c>
      <c r="C44" s="28" t="s">
        <v>18</v>
      </c>
      <c r="D44" s="28" t="s">
        <v>96</v>
      </c>
      <c r="E44" s="28" t="s">
        <v>20</v>
      </c>
      <c r="F44" s="28" t="s">
        <v>95</v>
      </c>
      <c r="G44" s="29" t="n">
        <v>0</v>
      </c>
      <c r="H44" s="29" t="n">
        <v>38</v>
      </c>
      <c r="I44" s="30" t="n">
        <v>185.77</v>
      </c>
      <c r="J44" s="27"/>
    </row>
    <row r="45" customFormat="false" ht="12" hidden="false" customHeight="false" outlineLevel="1" collapsed="false">
      <c r="A45" s="27" t="s">
        <v>97</v>
      </c>
      <c r="B45" s="28" t="s">
        <v>72</v>
      </c>
      <c r="C45" s="28" t="s">
        <v>18</v>
      </c>
      <c r="D45" s="28" t="s">
        <v>98</v>
      </c>
      <c r="E45" s="28" t="s">
        <v>20</v>
      </c>
      <c r="F45" s="28" t="s">
        <v>97</v>
      </c>
      <c r="G45" s="29" t="n">
        <v>0</v>
      </c>
      <c r="H45" s="29" t="n">
        <v>10</v>
      </c>
      <c r="I45" s="30" t="n">
        <v>26.47</v>
      </c>
      <c r="J45" s="27"/>
    </row>
    <row r="46" customFormat="false" ht="12" hidden="false" customHeight="false" outlineLevel="1" collapsed="false">
      <c r="A46" s="27" t="s">
        <v>99</v>
      </c>
      <c r="B46" s="28" t="s">
        <v>72</v>
      </c>
      <c r="C46" s="28" t="s">
        <v>18</v>
      </c>
      <c r="D46" s="28" t="s">
        <v>100</v>
      </c>
      <c r="E46" s="28" t="s">
        <v>20</v>
      </c>
      <c r="F46" s="28" t="s">
        <v>99</v>
      </c>
      <c r="G46" s="29" t="n">
        <v>0</v>
      </c>
      <c r="H46" s="29" t="n">
        <v>110</v>
      </c>
      <c r="I46" s="30" t="n">
        <v>22.89</v>
      </c>
      <c r="J46" s="27"/>
    </row>
    <row r="47" customFormat="false" ht="12" hidden="false" customHeight="false" outlineLevel="1" collapsed="false">
      <c r="A47" s="27" t="s">
        <v>101</v>
      </c>
      <c r="B47" s="28" t="s">
        <v>72</v>
      </c>
      <c r="C47" s="28" t="s">
        <v>74</v>
      </c>
      <c r="D47" s="28" t="s">
        <v>102</v>
      </c>
      <c r="E47" s="28" t="s">
        <v>20</v>
      </c>
      <c r="F47" s="28"/>
      <c r="G47" s="29" t="n">
        <v>0</v>
      </c>
      <c r="H47" s="29" t="n">
        <v>5</v>
      </c>
      <c r="I47" s="30" t="n">
        <v>629.52</v>
      </c>
      <c r="J47" s="27"/>
    </row>
    <row r="48" customFormat="false" ht="12" hidden="false" customHeight="false" outlineLevel="1" collapsed="false">
      <c r="A48" s="27" t="s">
        <v>103</v>
      </c>
      <c r="B48" s="28" t="s">
        <v>72</v>
      </c>
      <c r="C48" s="28" t="s">
        <v>18</v>
      </c>
      <c r="D48" s="28" t="s">
        <v>104</v>
      </c>
      <c r="E48" s="28" t="s">
        <v>20</v>
      </c>
      <c r="F48" s="28" t="s">
        <v>103</v>
      </c>
      <c r="G48" s="29" t="n">
        <v>0</v>
      </c>
      <c r="H48" s="29" t="n">
        <v>7</v>
      </c>
      <c r="I48" s="30" t="n">
        <v>74.46</v>
      </c>
      <c r="J48" s="27"/>
    </row>
    <row r="49" customFormat="false" ht="12" hidden="false" customHeight="false" outlineLevel="1" collapsed="false">
      <c r="A49" s="27" t="s">
        <v>105</v>
      </c>
      <c r="B49" s="28" t="s">
        <v>72</v>
      </c>
      <c r="C49" s="28" t="s">
        <v>18</v>
      </c>
      <c r="D49" s="28" t="s">
        <v>106</v>
      </c>
      <c r="E49" s="28" t="s">
        <v>20</v>
      </c>
      <c r="F49" s="28" t="s">
        <v>107</v>
      </c>
      <c r="G49" s="29" t="n">
        <v>0</v>
      </c>
      <c r="H49" s="29" t="n">
        <v>13</v>
      </c>
      <c r="I49" s="30" t="n">
        <v>87.1</v>
      </c>
      <c r="J49" s="27"/>
    </row>
    <row r="50" customFormat="false" ht="12" hidden="false" customHeight="false" outlineLevel="1" collapsed="false">
      <c r="A50" s="27" t="s">
        <v>108</v>
      </c>
      <c r="B50" s="28" t="s">
        <v>72</v>
      </c>
      <c r="C50" s="28" t="s">
        <v>74</v>
      </c>
      <c r="D50" s="28" t="s">
        <v>109</v>
      </c>
      <c r="E50" s="28" t="s">
        <v>20</v>
      </c>
      <c r="F50" s="28" t="s">
        <v>108</v>
      </c>
      <c r="G50" s="29" t="n">
        <v>0</v>
      </c>
      <c r="H50" s="29" t="n">
        <v>7</v>
      </c>
      <c r="I50" s="30" t="n">
        <v>170.15</v>
      </c>
      <c r="J50" s="27"/>
    </row>
    <row r="51" customFormat="false" ht="12" hidden="false" customHeight="false" outlineLevel="1" collapsed="false">
      <c r="A51" s="27" t="s">
        <v>110</v>
      </c>
      <c r="B51" s="28" t="s">
        <v>72</v>
      </c>
      <c r="C51" s="28" t="s">
        <v>74</v>
      </c>
      <c r="D51" s="28" t="s">
        <v>111</v>
      </c>
      <c r="E51" s="28" t="s">
        <v>20</v>
      </c>
      <c r="F51" s="28" t="s">
        <v>110</v>
      </c>
      <c r="G51" s="29" t="n">
        <v>0</v>
      </c>
      <c r="H51" s="29" t="n">
        <v>0</v>
      </c>
      <c r="I51" s="30" t="s">
        <v>59</v>
      </c>
      <c r="J51" s="27"/>
    </row>
    <row r="52" customFormat="false" ht="12" hidden="false" customHeight="false" outlineLevel="1" collapsed="false">
      <c r="A52" s="27" t="s">
        <v>112</v>
      </c>
      <c r="B52" s="28" t="s">
        <v>72</v>
      </c>
      <c r="C52" s="28" t="s">
        <v>18</v>
      </c>
      <c r="D52" s="28" t="s">
        <v>113</v>
      </c>
      <c r="E52" s="28" t="s">
        <v>20</v>
      </c>
      <c r="F52" s="28" t="s">
        <v>112</v>
      </c>
      <c r="G52" s="29" t="n">
        <v>0</v>
      </c>
      <c r="H52" s="29" t="n">
        <v>20</v>
      </c>
      <c r="I52" s="30" t="n">
        <v>108.33</v>
      </c>
      <c r="J52" s="27"/>
    </row>
    <row r="53" customFormat="false" ht="12.75" hidden="false" customHeight="false" outlineLevel="0" collapsed="false">
      <c r="A53" s="20"/>
      <c r="B53" s="21" t="s">
        <v>114</v>
      </c>
      <c r="C53" s="21"/>
      <c r="D53" s="21"/>
      <c r="E53" s="21"/>
      <c r="F53" s="21"/>
      <c r="G53" s="21"/>
      <c r="H53" s="21"/>
      <c r="I53" s="22"/>
      <c r="J53" s="20"/>
    </row>
    <row r="54" customFormat="false" ht="12" hidden="false" customHeight="false" outlineLevel="1" collapsed="false">
      <c r="A54" s="27" t="s">
        <v>115</v>
      </c>
      <c r="B54" s="28" t="s">
        <v>114</v>
      </c>
      <c r="C54" s="28" t="s">
        <v>18</v>
      </c>
      <c r="D54" s="28" t="s">
        <v>116</v>
      </c>
      <c r="E54" s="28" t="s">
        <v>20</v>
      </c>
      <c r="F54" s="28" t="s">
        <v>115</v>
      </c>
      <c r="G54" s="29" t="n">
        <v>0</v>
      </c>
      <c r="H54" s="29" t="n">
        <v>10</v>
      </c>
      <c r="I54" s="30" t="n">
        <v>143.57</v>
      </c>
      <c r="J54" s="27"/>
    </row>
    <row r="55" customFormat="false" ht="12" hidden="false" customHeight="false" outlineLevel="1" collapsed="false">
      <c r="A55" s="27" t="s">
        <v>117</v>
      </c>
      <c r="B55" s="28" t="s">
        <v>114</v>
      </c>
      <c r="C55" s="28" t="s">
        <v>74</v>
      </c>
      <c r="D55" s="28" t="s">
        <v>118</v>
      </c>
      <c r="E55" s="28" t="s">
        <v>20</v>
      </c>
      <c r="F55" s="28" t="s">
        <v>117</v>
      </c>
      <c r="G55" s="29" t="n">
        <v>0</v>
      </c>
      <c r="H55" s="29" t="n">
        <v>3</v>
      </c>
      <c r="I55" s="30" t="n">
        <v>103.95</v>
      </c>
      <c r="J55" s="27"/>
    </row>
    <row r="56" customFormat="false" ht="12" hidden="false" customHeight="false" outlineLevel="1" collapsed="false">
      <c r="A56" s="27" t="s">
        <v>119</v>
      </c>
      <c r="B56" s="28" t="s">
        <v>114</v>
      </c>
      <c r="C56" s="28" t="s">
        <v>18</v>
      </c>
      <c r="D56" s="28" t="s">
        <v>120</v>
      </c>
      <c r="E56" s="28" t="s">
        <v>20</v>
      </c>
      <c r="F56" s="28" t="s">
        <v>119</v>
      </c>
      <c r="G56" s="29" t="n">
        <v>0</v>
      </c>
      <c r="H56" s="29" t="n">
        <v>6</v>
      </c>
      <c r="I56" s="30" t="n">
        <v>55.56</v>
      </c>
      <c r="J56" s="27"/>
    </row>
    <row r="57" customFormat="false" ht="12" hidden="false" customHeight="false" outlineLevel="1" collapsed="false">
      <c r="A57" s="27" t="s">
        <v>121</v>
      </c>
      <c r="B57" s="28" t="s">
        <v>114</v>
      </c>
      <c r="C57" s="28" t="s">
        <v>74</v>
      </c>
      <c r="D57" s="28" t="s">
        <v>122</v>
      </c>
      <c r="E57" s="28" t="s">
        <v>20</v>
      </c>
      <c r="F57" s="28" t="s">
        <v>121</v>
      </c>
      <c r="G57" s="29" t="n">
        <v>0</v>
      </c>
      <c r="H57" s="29" t="n">
        <v>8</v>
      </c>
      <c r="I57" s="30" t="n">
        <v>127.91</v>
      </c>
      <c r="J57" s="27"/>
    </row>
    <row r="58" customFormat="false" ht="12" hidden="false" customHeight="false" outlineLevel="1" collapsed="false">
      <c r="A58" s="27" t="s">
        <v>123</v>
      </c>
      <c r="B58" s="28" t="s">
        <v>114</v>
      </c>
      <c r="C58" s="28" t="s">
        <v>18</v>
      </c>
      <c r="D58" s="28" t="s">
        <v>124</v>
      </c>
      <c r="E58" s="28" t="s">
        <v>20</v>
      </c>
      <c r="F58" s="28" t="s">
        <v>123</v>
      </c>
      <c r="G58" s="29" t="n">
        <v>0</v>
      </c>
      <c r="H58" s="29" t="n">
        <v>14</v>
      </c>
      <c r="I58" s="30" t="n">
        <v>130.81</v>
      </c>
      <c r="J58" s="27"/>
    </row>
    <row r="59" customFormat="false" ht="12" hidden="false" customHeight="false" outlineLevel="1" collapsed="false">
      <c r="A59" s="27" t="s">
        <v>125</v>
      </c>
      <c r="B59" s="28" t="s">
        <v>114</v>
      </c>
      <c r="C59" s="28" t="s">
        <v>18</v>
      </c>
      <c r="D59" s="28" t="s">
        <v>126</v>
      </c>
      <c r="E59" s="28" t="s">
        <v>20</v>
      </c>
      <c r="F59" s="28" t="s">
        <v>125</v>
      </c>
      <c r="G59" s="29" t="n">
        <v>0</v>
      </c>
      <c r="H59" s="29" t="n">
        <v>1</v>
      </c>
      <c r="I59" s="30" t="n">
        <v>66.58</v>
      </c>
      <c r="J59" s="27"/>
    </row>
    <row r="60" customFormat="false" ht="12" hidden="false" customHeight="false" outlineLevel="1" collapsed="false">
      <c r="A60" s="27" t="s">
        <v>127</v>
      </c>
      <c r="B60" s="28" t="s">
        <v>114</v>
      </c>
      <c r="C60" s="28" t="s">
        <v>18</v>
      </c>
      <c r="D60" s="28" t="s">
        <v>128</v>
      </c>
      <c r="E60" s="28" t="s">
        <v>20</v>
      </c>
      <c r="F60" s="28" t="s">
        <v>127</v>
      </c>
      <c r="G60" s="29" t="n">
        <v>0</v>
      </c>
      <c r="H60" s="29" t="n">
        <v>0</v>
      </c>
      <c r="I60" s="30" t="s">
        <v>59</v>
      </c>
      <c r="J60" s="27"/>
    </row>
    <row r="61" customFormat="false" ht="12" hidden="false" customHeight="false" outlineLevel="1" collapsed="false">
      <c r="A61" s="27" t="s">
        <v>129</v>
      </c>
      <c r="B61" s="28" t="s">
        <v>114</v>
      </c>
      <c r="C61" s="28" t="s">
        <v>18</v>
      </c>
      <c r="D61" s="28" t="s">
        <v>130</v>
      </c>
      <c r="E61" s="28" t="s">
        <v>20</v>
      </c>
      <c r="F61" s="28" t="s">
        <v>129</v>
      </c>
      <c r="G61" s="29" t="n">
        <v>0</v>
      </c>
      <c r="H61" s="29" t="n">
        <v>0</v>
      </c>
      <c r="I61" s="30" t="s">
        <v>59</v>
      </c>
      <c r="J61" s="27"/>
    </row>
    <row r="62" customFormat="false" ht="12" hidden="false" customHeight="false" outlineLevel="1" collapsed="false">
      <c r="A62" s="27" t="s">
        <v>131</v>
      </c>
      <c r="B62" s="28" t="s">
        <v>114</v>
      </c>
      <c r="C62" s="28" t="s">
        <v>18</v>
      </c>
      <c r="D62" s="28" t="s">
        <v>132</v>
      </c>
      <c r="E62" s="28" t="s">
        <v>20</v>
      </c>
      <c r="F62" s="28" t="s">
        <v>131</v>
      </c>
      <c r="G62" s="29" t="n">
        <v>0</v>
      </c>
      <c r="H62" s="29" t="n">
        <v>11</v>
      </c>
      <c r="I62" s="30" t="n">
        <v>104.56</v>
      </c>
      <c r="J62" s="27"/>
    </row>
    <row r="63" customFormat="false" ht="12" hidden="false" customHeight="false" outlineLevel="1" collapsed="false">
      <c r="A63" s="27" t="s">
        <v>133</v>
      </c>
      <c r="B63" s="28" t="s">
        <v>114</v>
      </c>
      <c r="C63" s="28" t="s">
        <v>18</v>
      </c>
      <c r="D63" s="28" t="s">
        <v>134</v>
      </c>
      <c r="E63" s="28" t="s">
        <v>20</v>
      </c>
      <c r="F63" s="28" t="s">
        <v>133</v>
      </c>
      <c r="G63" s="29" t="n">
        <v>0</v>
      </c>
      <c r="H63" s="29" t="n">
        <v>5</v>
      </c>
      <c r="I63" s="30" t="n">
        <v>296.91</v>
      </c>
      <c r="J63" s="27"/>
    </row>
    <row r="64" customFormat="false" ht="12" hidden="false" customHeight="false" outlineLevel="1" collapsed="false">
      <c r="A64" s="27" t="s">
        <v>135</v>
      </c>
      <c r="B64" s="28" t="s">
        <v>114</v>
      </c>
      <c r="C64" s="28" t="s">
        <v>74</v>
      </c>
      <c r="D64" s="28" t="s">
        <v>136</v>
      </c>
      <c r="E64" s="28" t="s">
        <v>20</v>
      </c>
      <c r="F64" s="28" t="s">
        <v>135</v>
      </c>
      <c r="G64" s="29" t="n">
        <v>0</v>
      </c>
      <c r="H64" s="29" t="n">
        <v>5</v>
      </c>
      <c r="I64" s="30" t="n">
        <v>135.81</v>
      </c>
      <c r="J64" s="27"/>
    </row>
    <row r="65" customFormat="false" ht="12" hidden="false" customHeight="false" outlineLevel="1" collapsed="false">
      <c r="A65" s="27" t="s">
        <v>137</v>
      </c>
      <c r="B65" s="28" t="s">
        <v>114</v>
      </c>
      <c r="C65" s="28" t="s">
        <v>18</v>
      </c>
      <c r="D65" s="28" t="s">
        <v>138</v>
      </c>
      <c r="E65" s="28" t="s">
        <v>20</v>
      </c>
      <c r="F65" s="28" t="s">
        <v>137</v>
      </c>
      <c r="G65" s="29" t="n">
        <v>0</v>
      </c>
      <c r="H65" s="29" t="n">
        <v>5</v>
      </c>
      <c r="I65" s="30" t="n">
        <v>320</v>
      </c>
      <c r="J65" s="27"/>
    </row>
    <row r="66" customFormat="false" ht="12" hidden="false" customHeight="false" outlineLevel="1" collapsed="false">
      <c r="A66" s="27" t="s">
        <v>139</v>
      </c>
      <c r="B66" s="28" t="s">
        <v>114</v>
      </c>
      <c r="C66" s="28" t="s">
        <v>18</v>
      </c>
      <c r="D66" s="28" t="s">
        <v>140</v>
      </c>
      <c r="E66" s="28" t="s">
        <v>20</v>
      </c>
      <c r="F66" s="28" t="s">
        <v>139</v>
      </c>
      <c r="G66" s="29" t="n">
        <v>0</v>
      </c>
      <c r="H66" s="29" t="n">
        <v>0</v>
      </c>
      <c r="I66" s="30" t="s">
        <v>59</v>
      </c>
      <c r="J66" s="27"/>
    </row>
    <row r="67" customFormat="false" ht="12" hidden="false" customHeight="false" outlineLevel="1" collapsed="false">
      <c r="A67" s="27" t="s">
        <v>141</v>
      </c>
      <c r="B67" s="28" t="s">
        <v>114</v>
      </c>
      <c r="C67" s="28" t="s">
        <v>18</v>
      </c>
      <c r="D67" s="28" t="s">
        <v>142</v>
      </c>
      <c r="E67" s="28" t="s">
        <v>20</v>
      </c>
      <c r="F67" s="28" t="s">
        <v>141</v>
      </c>
      <c r="G67" s="29" t="n">
        <v>0</v>
      </c>
      <c r="H67" s="29" t="n">
        <v>0</v>
      </c>
      <c r="I67" s="30" t="s">
        <v>59</v>
      </c>
      <c r="J67" s="27"/>
    </row>
    <row r="68" customFormat="false" ht="12" hidden="false" customHeight="false" outlineLevel="1" collapsed="false">
      <c r="A68" s="27" t="s">
        <v>143</v>
      </c>
      <c r="B68" s="28" t="s">
        <v>114</v>
      </c>
      <c r="C68" s="28" t="s">
        <v>18</v>
      </c>
      <c r="D68" s="28" t="s">
        <v>144</v>
      </c>
      <c r="E68" s="28" t="s">
        <v>20</v>
      </c>
      <c r="F68" s="28" t="s">
        <v>143</v>
      </c>
      <c r="G68" s="29" t="n">
        <v>0</v>
      </c>
      <c r="H68" s="29" t="n">
        <v>0</v>
      </c>
      <c r="I68" s="30" t="s">
        <v>59</v>
      </c>
      <c r="J68" s="27"/>
    </row>
    <row r="69" customFormat="false" ht="12" hidden="false" customHeight="false" outlineLevel="1" collapsed="false">
      <c r="A69" s="27" t="s">
        <v>145</v>
      </c>
      <c r="B69" s="28" t="s">
        <v>114</v>
      </c>
      <c r="C69" s="28" t="s">
        <v>18</v>
      </c>
      <c r="D69" s="28" t="s">
        <v>146</v>
      </c>
      <c r="E69" s="28" t="s">
        <v>20</v>
      </c>
      <c r="F69" s="28" t="s">
        <v>145</v>
      </c>
      <c r="G69" s="29" t="n">
        <v>0</v>
      </c>
      <c r="H69" s="29" t="n">
        <v>2</v>
      </c>
      <c r="I69" s="30" t="n">
        <v>122.19</v>
      </c>
      <c r="J69" s="27"/>
    </row>
    <row r="70" customFormat="false" ht="12" hidden="false" customHeight="false" outlineLevel="1" collapsed="false">
      <c r="A70" s="27" t="s">
        <v>147</v>
      </c>
      <c r="B70" s="28" t="s">
        <v>114</v>
      </c>
      <c r="C70" s="28" t="s">
        <v>18</v>
      </c>
      <c r="D70" s="28" t="s">
        <v>148</v>
      </c>
      <c r="E70" s="28" t="s">
        <v>20</v>
      </c>
      <c r="F70" s="28" t="s">
        <v>147</v>
      </c>
      <c r="G70" s="29" t="n">
        <v>0</v>
      </c>
      <c r="H70" s="29" t="n">
        <v>1</v>
      </c>
      <c r="I70" s="30" t="n">
        <v>342.85</v>
      </c>
      <c r="J70" s="27"/>
    </row>
    <row r="71" customFormat="false" ht="12" hidden="false" customHeight="false" outlineLevel="1" collapsed="false">
      <c r="A71" s="27" t="s">
        <v>149</v>
      </c>
      <c r="B71" s="28" t="s">
        <v>114</v>
      </c>
      <c r="C71" s="28" t="s">
        <v>18</v>
      </c>
      <c r="D71" s="28" t="s">
        <v>150</v>
      </c>
      <c r="E71" s="28" t="s">
        <v>20</v>
      </c>
      <c r="F71" s="28" t="s">
        <v>149</v>
      </c>
      <c r="G71" s="29" t="n">
        <v>0</v>
      </c>
      <c r="H71" s="29" t="n">
        <v>0</v>
      </c>
      <c r="I71" s="30" t="s">
        <v>59</v>
      </c>
      <c r="J71" s="27"/>
    </row>
    <row r="72" customFormat="false" ht="12" hidden="false" customHeight="false" outlineLevel="1" collapsed="false">
      <c r="A72" s="27" t="s">
        <v>151</v>
      </c>
      <c r="B72" s="28" t="s">
        <v>114</v>
      </c>
      <c r="C72" s="28" t="s">
        <v>18</v>
      </c>
      <c r="D72" s="28" t="s">
        <v>152</v>
      </c>
      <c r="E72" s="28" t="s">
        <v>20</v>
      </c>
      <c r="F72" s="28" t="s">
        <v>151</v>
      </c>
      <c r="G72" s="29" t="n">
        <v>0</v>
      </c>
      <c r="H72" s="29" t="n">
        <v>0</v>
      </c>
      <c r="I72" s="30" t="s">
        <v>59</v>
      </c>
      <c r="J72" s="27"/>
    </row>
    <row r="73" customFormat="false" ht="12" hidden="false" customHeight="false" outlineLevel="1" collapsed="false">
      <c r="A73" s="27" t="s">
        <v>153</v>
      </c>
      <c r="B73" s="28" t="s">
        <v>114</v>
      </c>
      <c r="C73" s="28" t="s">
        <v>18</v>
      </c>
      <c r="D73" s="28" t="s">
        <v>154</v>
      </c>
      <c r="E73" s="28" t="s">
        <v>20</v>
      </c>
      <c r="F73" s="28" t="s">
        <v>153</v>
      </c>
      <c r="G73" s="29" t="n">
        <v>0</v>
      </c>
      <c r="H73" s="29" t="n">
        <v>0</v>
      </c>
      <c r="I73" s="30" t="s">
        <v>59</v>
      </c>
      <c r="J73" s="27"/>
    </row>
    <row r="74" customFormat="false" ht="12" hidden="false" customHeight="false" outlineLevel="1" collapsed="false">
      <c r="A74" s="27" t="s">
        <v>155</v>
      </c>
      <c r="B74" s="28" t="s">
        <v>114</v>
      </c>
      <c r="C74" s="28" t="s">
        <v>18</v>
      </c>
      <c r="D74" s="28" t="s">
        <v>156</v>
      </c>
      <c r="E74" s="28" t="s">
        <v>20</v>
      </c>
      <c r="F74" s="28" t="s">
        <v>155</v>
      </c>
      <c r="G74" s="29" t="n">
        <v>0</v>
      </c>
      <c r="H74" s="29" t="n">
        <v>4</v>
      </c>
      <c r="I74" s="30" t="n">
        <v>63.89</v>
      </c>
      <c r="J74" s="27"/>
    </row>
    <row r="75" customFormat="false" ht="12" hidden="false" customHeight="false" outlineLevel="1" collapsed="false">
      <c r="A75" s="27" t="s">
        <v>157</v>
      </c>
      <c r="B75" s="28" t="s">
        <v>114</v>
      </c>
      <c r="C75" s="28" t="s">
        <v>18</v>
      </c>
      <c r="D75" s="28" t="s">
        <v>158</v>
      </c>
      <c r="E75" s="28" t="s">
        <v>20</v>
      </c>
      <c r="F75" s="28" t="s">
        <v>157</v>
      </c>
      <c r="G75" s="29" t="n">
        <v>0</v>
      </c>
      <c r="H75" s="29" t="n">
        <v>7</v>
      </c>
      <c r="I75" s="30" t="n">
        <v>132.8</v>
      </c>
      <c r="J75" s="27"/>
    </row>
    <row r="76" customFormat="false" ht="12" hidden="false" customHeight="false" outlineLevel="1" collapsed="false">
      <c r="A76" s="27" t="s">
        <v>159</v>
      </c>
      <c r="B76" s="28" t="s">
        <v>114</v>
      </c>
      <c r="C76" s="28" t="s">
        <v>18</v>
      </c>
      <c r="D76" s="28" t="s">
        <v>160</v>
      </c>
      <c r="E76" s="28" t="s">
        <v>20</v>
      </c>
      <c r="F76" s="28" t="s">
        <v>159</v>
      </c>
      <c r="G76" s="29" t="n">
        <v>0</v>
      </c>
      <c r="H76" s="29" t="n">
        <v>0</v>
      </c>
      <c r="I76" s="30" t="s">
        <v>59</v>
      </c>
      <c r="J76" s="27"/>
    </row>
    <row r="77" customFormat="false" ht="12" hidden="false" customHeight="false" outlineLevel="1" collapsed="false">
      <c r="A77" s="27" t="s">
        <v>161</v>
      </c>
      <c r="B77" s="28" t="s">
        <v>114</v>
      </c>
      <c r="C77" s="28" t="s">
        <v>18</v>
      </c>
      <c r="D77" s="28" t="s">
        <v>162</v>
      </c>
      <c r="E77" s="28" t="s">
        <v>20</v>
      </c>
      <c r="F77" s="28" t="s">
        <v>161</v>
      </c>
      <c r="G77" s="29" t="n">
        <v>0</v>
      </c>
      <c r="H77" s="29" t="n">
        <v>0</v>
      </c>
      <c r="I77" s="30" t="s">
        <v>59</v>
      </c>
      <c r="J77" s="27"/>
    </row>
    <row r="78" customFormat="false" ht="12" hidden="false" customHeight="false" outlineLevel="1" collapsed="false">
      <c r="A78" s="27" t="s">
        <v>163</v>
      </c>
      <c r="B78" s="28" t="s">
        <v>114</v>
      </c>
      <c r="C78" s="28" t="s">
        <v>18</v>
      </c>
      <c r="D78" s="28" t="s">
        <v>164</v>
      </c>
      <c r="E78" s="28" t="s">
        <v>20</v>
      </c>
      <c r="F78" s="28" t="s">
        <v>163</v>
      </c>
      <c r="G78" s="29" t="n">
        <v>0</v>
      </c>
      <c r="H78" s="29" t="n">
        <v>2</v>
      </c>
      <c r="I78" s="30" t="n">
        <v>118.05</v>
      </c>
      <c r="J78" s="27"/>
    </row>
    <row r="79" customFormat="false" ht="12" hidden="false" customHeight="false" outlineLevel="1" collapsed="false">
      <c r="A79" s="27" t="s">
        <v>165</v>
      </c>
      <c r="B79" s="28" t="s">
        <v>114</v>
      </c>
      <c r="C79" s="28" t="s">
        <v>74</v>
      </c>
      <c r="D79" s="28" t="s">
        <v>166</v>
      </c>
      <c r="E79" s="28" t="s">
        <v>20</v>
      </c>
      <c r="F79" s="28" t="s">
        <v>165</v>
      </c>
      <c r="G79" s="29" t="n">
        <v>0</v>
      </c>
      <c r="H79" s="29" t="n">
        <v>2</v>
      </c>
      <c r="I79" s="30" t="n">
        <v>99.03</v>
      </c>
      <c r="J79" s="27"/>
    </row>
    <row r="80" customFormat="false" ht="12" hidden="false" customHeight="false" outlineLevel="1" collapsed="false">
      <c r="A80" s="31" t="s">
        <v>167</v>
      </c>
      <c r="B80" s="32" t="s">
        <v>114</v>
      </c>
      <c r="C80" s="32" t="s">
        <v>18</v>
      </c>
      <c r="D80" s="32" t="s">
        <v>168</v>
      </c>
      <c r="E80" s="32" t="s">
        <v>20</v>
      </c>
      <c r="F80" s="32" t="s">
        <v>167</v>
      </c>
      <c r="G80" s="33" t="n">
        <v>0</v>
      </c>
      <c r="H80" s="33" t="n">
        <v>0</v>
      </c>
      <c r="I80" s="34" t="s">
        <v>59</v>
      </c>
      <c r="J80" s="31"/>
    </row>
    <row r="81" customFormat="false" ht="12" hidden="false" customHeight="false" outlineLevel="1" collapsed="false">
      <c r="A81" s="27" t="s">
        <v>169</v>
      </c>
      <c r="B81" s="28" t="s">
        <v>114</v>
      </c>
      <c r="C81" s="28" t="s">
        <v>18</v>
      </c>
      <c r="D81" s="28" t="s">
        <v>170</v>
      </c>
      <c r="E81" s="28" t="s">
        <v>20</v>
      </c>
      <c r="F81" s="28" t="s">
        <v>169</v>
      </c>
      <c r="G81" s="29" t="n">
        <v>0</v>
      </c>
      <c r="H81" s="29" t="n">
        <v>5</v>
      </c>
      <c r="I81" s="30" t="n">
        <v>328.53</v>
      </c>
      <c r="J81" s="27"/>
    </row>
    <row r="82" customFormat="false" ht="12" hidden="false" customHeight="false" outlineLevel="1" collapsed="false">
      <c r="A82" s="27" t="s">
        <v>171</v>
      </c>
      <c r="B82" s="28" t="s">
        <v>114</v>
      </c>
      <c r="C82" s="28" t="s">
        <v>18</v>
      </c>
      <c r="D82" s="28" t="s">
        <v>172</v>
      </c>
      <c r="E82" s="28" t="s">
        <v>20</v>
      </c>
      <c r="F82" s="28" t="s">
        <v>171</v>
      </c>
      <c r="G82" s="29" t="n">
        <v>0</v>
      </c>
      <c r="H82" s="29" t="n">
        <v>0</v>
      </c>
      <c r="I82" s="30" t="s">
        <v>59</v>
      </c>
      <c r="J82" s="27"/>
    </row>
    <row r="83" customFormat="false" ht="12" hidden="false" customHeight="false" outlineLevel="1" collapsed="false">
      <c r="A83" s="31" t="s">
        <v>173</v>
      </c>
      <c r="B83" s="32" t="s">
        <v>114</v>
      </c>
      <c r="C83" s="32" t="s">
        <v>18</v>
      </c>
      <c r="D83" s="32" t="s">
        <v>174</v>
      </c>
      <c r="E83" s="32" t="s">
        <v>20</v>
      </c>
      <c r="F83" s="32" t="s">
        <v>173</v>
      </c>
      <c r="G83" s="33" t="n">
        <v>0</v>
      </c>
      <c r="H83" s="33" t="n">
        <v>0</v>
      </c>
      <c r="I83" s="34" t="s">
        <v>59</v>
      </c>
      <c r="J83" s="31"/>
    </row>
    <row r="84" customFormat="false" ht="12" hidden="false" customHeight="false" outlineLevel="1" collapsed="false">
      <c r="A84" s="27" t="s">
        <v>175</v>
      </c>
      <c r="B84" s="28" t="s">
        <v>114</v>
      </c>
      <c r="C84" s="28" t="s">
        <v>18</v>
      </c>
      <c r="D84" s="28" t="s">
        <v>176</v>
      </c>
      <c r="E84" s="28" t="s">
        <v>20</v>
      </c>
      <c r="F84" s="28" t="s">
        <v>175</v>
      </c>
      <c r="G84" s="29" t="n">
        <v>0</v>
      </c>
      <c r="H84" s="29" t="n">
        <v>0</v>
      </c>
      <c r="I84" s="30" t="s">
        <v>59</v>
      </c>
      <c r="J84" s="27"/>
    </row>
    <row r="85" customFormat="false" ht="12" hidden="false" customHeight="false" outlineLevel="1" collapsed="false">
      <c r="A85" s="27" t="s">
        <v>177</v>
      </c>
      <c r="B85" s="28" t="s">
        <v>114</v>
      </c>
      <c r="C85" s="28" t="s">
        <v>18</v>
      </c>
      <c r="D85" s="28" t="s">
        <v>178</v>
      </c>
      <c r="E85" s="28" t="s">
        <v>20</v>
      </c>
      <c r="F85" s="28" t="s">
        <v>177</v>
      </c>
      <c r="G85" s="29" t="n">
        <v>0</v>
      </c>
      <c r="H85" s="29" t="n">
        <v>0</v>
      </c>
      <c r="I85" s="30" t="s">
        <v>59</v>
      </c>
      <c r="J85" s="27"/>
    </row>
    <row r="86" customFormat="false" ht="12" hidden="false" customHeight="false" outlineLevel="1" collapsed="false">
      <c r="A86" s="27" t="s">
        <v>179</v>
      </c>
      <c r="B86" s="28" t="s">
        <v>114</v>
      </c>
      <c r="C86" s="28" t="s">
        <v>18</v>
      </c>
      <c r="D86" s="28" t="s">
        <v>180</v>
      </c>
      <c r="E86" s="28" t="s">
        <v>20</v>
      </c>
      <c r="F86" s="28" t="s">
        <v>179</v>
      </c>
      <c r="G86" s="29" t="n">
        <v>0</v>
      </c>
      <c r="H86" s="29" t="n">
        <v>4</v>
      </c>
      <c r="I86" s="30" t="n">
        <v>143.66</v>
      </c>
      <c r="J86" s="27"/>
    </row>
    <row r="87" customFormat="false" ht="12" hidden="false" customHeight="false" outlineLevel="1" collapsed="false">
      <c r="A87" s="27" t="s">
        <v>181</v>
      </c>
      <c r="B87" s="28" t="s">
        <v>114</v>
      </c>
      <c r="C87" s="28" t="s">
        <v>18</v>
      </c>
      <c r="D87" s="28" t="s">
        <v>182</v>
      </c>
      <c r="E87" s="28" t="s">
        <v>20</v>
      </c>
      <c r="F87" s="28" t="s">
        <v>181</v>
      </c>
      <c r="G87" s="29" t="n">
        <v>0</v>
      </c>
      <c r="H87" s="29" t="n">
        <v>8</v>
      </c>
      <c r="I87" s="30" t="n">
        <v>227.87</v>
      </c>
      <c r="J87" s="27"/>
    </row>
    <row r="88" customFormat="false" ht="12" hidden="false" customHeight="false" outlineLevel="1" collapsed="false">
      <c r="A88" s="31" t="s">
        <v>183</v>
      </c>
      <c r="B88" s="32" t="s">
        <v>114</v>
      </c>
      <c r="C88" s="32" t="s">
        <v>18</v>
      </c>
      <c r="D88" s="32" t="s">
        <v>184</v>
      </c>
      <c r="E88" s="32" t="s">
        <v>20</v>
      </c>
      <c r="F88" s="32" t="s">
        <v>181</v>
      </c>
      <c r="G88" s="33" t="n">
        <v>0</v>
      </c>
      <c r="H88" s="33" t="n">
        <v>1</v>
      </c>
      <c r="I88" s="34" t="n">
        <v>116.83</v>
      </c>
      <c r="J88" s="31"/>
    </row>
    <row r="89" customFormat="false" ht="12" hidden="false" customHeight="false" outlineLevel="1" collapsed="false">
      <c r="A89" s="27" t="s">
        <v>185</v>
      </c>
      <c r="B89" s="28" t="s">
        <v>114</v>
      </c>
      <c r="C89" s="28" t="s">
        <v>18</v>
      </c>
      <c r="D89" s="28" t="s">
        <v>186</v>
      </c>
      <c r="E89" s="28" t="s">
        <v>20</v>
      </c>
      <c r="F89" s="28" t="s">
        <v>185</v>
      </c>
      <c r="G89" s="29" t="n">
        <v>0</v>
      </c>
      <c r="H89" s="29" t="n">
        <v>20</v>
      </c>
      <c r="I89" s="30" t="n">
        <v>170.55</v>
      </c>
      <c r="J89" s="27"/>
    </row>
    <row r="90" customFormat="false" ht="12" hidden="false" customHeight="false" outlineLevel="1" collapsed="false">
      <c r="A90" s="27" t="s">
        <v>187</v>
      </c>
      <c r="B90" s="28" t="s">
        <v>114</v>
      </c>
      <c r="C90" s="28" t="s">
        <v>18</v>
      </c>
      <c r="D90" s="28" t="s">
        <v>188</v>
      </c>
      <c r="E90" s="28" t="s">
        <v>20</v>
      </c>
      <c r="F90" s="28" t="s">
        <v>187</v>
      </c>
      <c r="G90" s="29" t="n">
        <v>0</v>
      </c>
      <c r="H90" s="29" t="n">
        <v>40</v>
      </c>
      <c r="I90" s="30" t="n">
        <v>162.7</v>
      </c>
      <c r="J90" s="27"/>
    </row>
    <row r="91" customFormat="false" ht="12" hidden="false" customHeight="false" outlineLevel="1" collapsed="false">
      <c r="A91" s="27" t="s">
        <v>189</v>
      </c>
      <c r="B91" s="28" t="s">
        <v>114</v>
      </c>
      <c r="C91" s="28" t="s">
        <v>18</v>
      </c>
      <c r="D91" s="28" t="s">
        <v>190</v>
      </c>
      <c r="E91" s="28" t="s">
        <v>20</v>
      </c>
      <c r="F91" s="28" t="s">
        <v>189</v>
      </c>
      <c r="G91" s="29" t="n">
        <v>0</v>
      </c>
      <c r="H91" s="29" t="n">
        <v>0</v>
      </c>
      <c r="I91" s="30" t="s">
        <v>59</v>
      </c>
      <c r="J91" s="27"/>
    </row>
    <row r="92" customFormat="false" ht="12" hidden="false" customHeight="false" outlineLevel="1" collapsed="false">
      <c r="A92" s="27" t="s">
        <v>191</v>
      </c>
      <c r="B92" s="28" t="s">
        <v>114</v>
      </c>
      <c r="C92" s="28" t="s">
        <v>18</v>
      </c>
      <c r="D92" s="28" t="s">
        <v>192</v>
      </c>
      <c r="E92" s="28" t="s">
        <v>20</v>
      </c>
      <c r="F92" s="28" t="s">
        <v>191</v>
      </c>
      <c r="G92" s="29" t="n">
        <v>0</v>
      </c>
      <c r="H92" s="29" t="n">
        <v>8</v>
      </c>
      <c r="I92" s="30" t="n">
        <v>283.85</v>
      </c>
      <c r="J92" s="27"/>
    </row>
    <row r="93" customFormat="false" ht="12" hidden="false" customHeight="false" outlineLevel="1" collapsed="false">
      <c r="A93" s="27" t="s">
        <v>193</v>
      </c>
      <c r="B93" s="28" t="s">
        <v>114</v>
      </c>
      <c r="C93" s="28" t="s">
        <v>18</v>
      </c>
      <c r="D93" s="28" t="s">
        <v>194</v>
      </c>
      <c r="E93" s="28" t="s">
        <v>20</v>
      </c>
      <c r="F93" s="28" t="s">
        <v>193</v>
      </c>
      <c r="G93" s="29" t="n">
        <v>0</v>
      </c>
      <c r="H93" s="29" t="n">
        <v>3</v>
      </c>
      <c r="I93" s="30" t="n">
        <v>102.3</v>
      </c>
      <c r="J93" s="27"/>
    </row>
    <row r="94" customFormat="false" ht="12" hidden="false" customHeight="false" outlineLevel="1" collapsed="false">
      <c r="A94" s="27" t="s">
        <v>195</v>
      </c>
      <c r="B94" s="28" t="s">
        <v>114</v>
      </c>
      <c r="C94" s="28" t="s">
        <v>18</v>
      </c>
      <c r="D94" s="28" t="s">
        <v>196</v>
      </c>
      <c r="E94" s="28" t="s">
        <v>20</v>
      </c>
      <c r="F94" s="28" t="s">
        <v>195</v>
      </c>
      <c r="G94" s="29" t="n">
        <v>0</v>
      </c>
      <c r="H94" s="29" t="n">
        <v>4</v>
      </c>
      <c r="I94" s="30" t="n">
        <v>165.96</v>
      </c>
      <c r="J94" s="27"/>
    </row>
    <row r="95" customFormat="false" ht="12" hidden="false" customHeight="false" outlineLevel="1" collapsed="false">
      <c r="A95" s="27" t="s">
        <v>197</v>
      </c>
      <c r="B95" s="28" t="s">
        <v>114</v>
      </c>
      <c r="C95" s="28" t="s">
        <v>18</v>
      </c>
      <c r="D95" s="28" t="s">
        <v>198</v>
      </c>
      <c r="E95" s="28" t="s">
        <v>20</v>
      </c>
      <c r="F95" s="28" t="s">
        <v>197</v>
      </c>
      <c r="G95" s="29" t="n">
        <v>0</v>
      </c>
      <c r="H95" s="29" t="n">
        <v>3</v>
      </c>
      <c r="I95" s="30" t="n">
        <v>62.66</v>
      </c>
      <c r="J95" s="27"/>
    </row>
    <row r="96" customFormat="false" ht="12" hidden="false" customHeight="false" outlineLevel="1" collapsed="false">
      <c r="A96" s="27" t="s">
        <v>199</v>
      </c>
      <c r="B96" s="28" t="s">
        <v>114</v>
      </c>
      <c r="C96" s="28" t="s">
        <v>18</v>
      </c>
      <c r="D96" s="28" t="s">
        <v>200</v>
      </c>
      <c r="E96" s="28" t="s">
        <v>20</v>
      </c>
      <c r="F96" s="28" t="s">
        <v>199</v>
      </c>
      <c r="G96" s="29" t="n">
        <v>0</v>
      </c>
      <c r="H96" s="29" t="n">
        <v>4</v>
      </c>
      <c r="I96" s="30" t="n">
        <v>232.11</v>
      </c>
      <c r="J96" s="27"/>
    </row>
    <row r="97" customFormat="false" ht="12" hidden="false" customHeight="false" outlineLevel="1" collapsed="false">
      <c r="A97" s="27" t="s">
        <v>201</v>
      </c>
      <c r="B97" s="28" t="s">
        <v>114</v>
      </c>
      <c r="C97" s="28" t="s">
        <v>18</v>
      </c>
      <c r="D97" s="28" t="s">
        <v>202</v>
      </c>
      <c r="E97" s="28" t="s">
        <v>20</v>
      </c>
      <c r="F97" s="28" t="s">
        <v>201</v>
      </c>
      <c r="G97" s="29" t="n">
        <v>0</v>
      </c>
      <c r="H97" s="29" t="n">
        <v>15</v>
      </c>
      <c r="I97" s="30" t="n">
        <v>451.43</v>
      </c>
      <c r="J97" s="27"/>
    </row>
    <row r="98" customFormat="false" ht="12" hidden="false" customHeight="false" outlineLevel="1" collapsed="false">
      <c r="A98" s="27" t="s">
        <v>203</v>
      </c>
      <c r="B98" s="28" t="s">
        <v>114</v>
      </c>
      <c r="C98" s="28" t="s">
        <v>18</v>
      </c>
      <c r="D98" s="28" t="s">
        <v>204</v>
      </c>
      <c r="E98" s="28" t="s">
        <v>20</v>
      </c>
      <c r="F98" s="28" t="s">
        <v>203</v>
      </c>
      <c r="G98" s="29" t="n">
        <v>0</v>
      </c>
      <c r="H98" s="29" t="n">
        <v>2</v>
      </c>
      <c r="I98" s="30" t="n">
        <v>123.57</v>
      </c>
      <c r="J98" s="27"/>
    </row>
    <row r="99" customFormat="false" ht="12" hidden="false" customHeight="false" outlineLevel="1" collapsed="false">
      <c r="A99" s="27" t="s">
        <v>205</v>
      </c>
      <c r="B99" s="28" t="s">
        <v>114</v>
      </c>
      <c r="C99" s="28" t="s">
        <v>18</v>
      </c>
      <c r="D99" s="28" t="s">
        <v>206</v>
      </c>
      <c r="E99" s="28" t="s">
        <v>20</v>
      </c>
      <c r="F99" s="28" t="s">
        <v>205</v>
      </c>
      <c r="G99" s="29" t="n">
        <v>0</v>
      </c>
      <c r="H99" s="29" t="n">
        <v>7</v>
      </c>
      <c r="I99" s="30" t="n">
        <v>62.21</v>
      </c>
      <c r="J99" s="27"/>
    </row>
    <row r="100" customFormat="false" ht="12" hidden="false" customHeight="false" outlineLevel="1" collapsed="false">
      <c r="A100" s="27" t="s">
        <v>207</v>
      </c>
      <c r="B100" s="28" t="s">
        <v>114</v>
      </c>
      <c r="C100" s="28" t="s">
        <v>18</v>
      </c>
      <c r="D100" s="28" t="s">
        <v>208</v>
      </c>
      <c r="E100" s="28" t="s">
        <v>20</v>
      </c>
      <c r="F100" s="28" t="s">
        <v>207</v>
      </c>
      <c r="G100" s="29" t="n">
        <v>0</v>
      </c>
      <c r="H100" s="29" t="n">
        <v>0</v>
      </c>
      <c r="I100" s="30" t="s">
        <v>59</v>
      </c>
      <c r="J100" s="27"/>
    </row>
    <row r="101" customFormat="false" ht="12" hidden="false" customHeight="false" outlineLevel="1" collapsed="false">
      <c r="A101" s="27" t="s">
        <v>209</v>
      </c>
      <c r="B101" s="28" t="s">
        <v>114</v>
      </c>
      <c r="C101" s="28" t="s">
        <v>18</v>
      </c>
      <c r="D101" s="28" t="s">
        <v>210</v>
      </c>
      <c r="E101" s="28" t="s">
        <v>20</v>
      </c>
      <c r="F101" s="28" t="s">
        <v>209</v>
      </c>
      <c r="G101" s="29" t="n">
        <v>0</v>
      </c>
      <c r="H101" s="29" t="n">
        <v>2</v>
      </c>
      <c r="I101" s="30" t="n">
        <v>239.82</v>
      </c>
      <c r="J101" s="27"/>
    </row>
    <row r="102" customFormat="false" ht="12" hidden="false" customHeight="false" outlineLevel="1" collapsed="false">
      <c r="A102" s="27" t="s">
        <v>211</v>
      </c>
      <c r="B102" s="28" t="s">
        <v>114</v>
      </c>
      <c r="C102" s="28" t="s">
        <v>18</v>
      </c>
      <c r="D102" s="28" t="s">
        <v>212</v>
      </c>
      <c r="E102" s="28" t="s">
        <v>20</v>
      </c>
      <c r="F102" s="28" t="s">
        <v>211</v>
      </c>
      <c r="G102" s="29" t="n">
        <v>0</v>
      </c>
      <c r="H102" s="29" t="n">
        <v>3</v>
      </c>
      <c r="I102" s="30" t="n">
        <v>75.5</v>
      </c>
      <c r="J102" s="27"/>
    </row>
    <row r="103" customFormat="false" ht="12" hidden="false" customHeight="false" outlineLevel="1" collapsed="false">
      <c r="A103" s="27" t="s">
        <v>213</v>
      </c>
      <c r="B103" s="28" t="s">
        <v>114</v>
      </c>
      <c r="C103" s="28" t="s">
        <v>18</v>
      </c>
      <c r="D103" s="28" t="s">
        <v>214</v>
      </c>
      <c r="E103" s="28" t="s">
        <v>20</v>
      </c>
      <c r="F103" s="28" t="s">
        <v>213</v>
      </c>
      <c r="G103" s="29" t="n">
        <v>0</v>
      </c>
      <c r="H103" s="29" t="n">
        <v>27</v>
      </c>
      <c r="I103" s="30" t="n">
        <v>205.31</v>
      </c>
      <c r="J103" s="27"/>
    </row>
    <row r="104" customFormat="false" ht="12" hidden="false" customHeight="false" outlineLevel="1" collapsed="false">
      <c r="A104" s="27" t="s">
        <v>215</v>
      </c>
      <c r="B104" s="28" t="s">
        <v>114</v>
      </c>
      <c r="C104" s="28" t="s">
        <v>18</v>
      </c>
      <c r="D104" s="28" t="s">
        <v>216</v>
      </c>
      <c r="E104" s="28" t="s">
        <v>20</v>
      </c>
      <c r="F104" s="28" t="s">
        <v>215</v>
      </c>
      <c r="G104" s="29" t="n">
        <v>0</v>
      </c>
      <c r="H104" s="29" t="n">
        <v>41</v>
      </c>
      <c r="I104" s="30" t="n">
        <v>159.02</v>
      </c>
      <c r="J104" s="27"/>
    </row>
    <row r="105" customFormat="false" ht="12" hidden="false" customHeight="false" outlineLevel="1" collapsed="false">
      <c r="A105" s="27" t="s">
        <v>217</v>
      </c>
      <c r="B105" s="28" t="s">
        <v>114</v>
      </c>
      <c r="C105" s="28" t="s">
        <v>18</v>
      </c>
      <c r="D105" s="28" t="s">
        <v>218</v>
      </c>
      <c r="E105" s="28" t="s">
        <v>20</v>
      </c>
      <c r="F105" s="28" t="s">
        <v>217</v>
      </c>
      <c r="G105" s="29" t="n">
        <v>0</v>
      </c>
      <c r="H105" s="29" t="n">
        <v>0</v>
      </c>
      <c r="I105" s="30" t="s">
        <v>59</v>
      </c>
      <c r="J105" s="27"/>
    </row>
    <row r="106" customFormat="false" ht="12" hidden="false" customHeight="false" outlineLevel="1" collapsed="false">
      <c r="A106" s="27" t="s">
        <v>219</v>
      </c>
      <c r="B106" s="28" t="s">
        <v>114</v>
      </c>
      <c r="C106" s="28" t="s">
        <v>18</v>
      </c>
      <c r="D106" s="28" t="s">
        <v>220</v>
      </c>
      <c r="E106" s="28" t="s">
        <v>20</v>
      </c>
      <c r="F106" s="28" t="s">
        <v>219</v>
      </c>
      <c r="G106" s="29" t="n">
        <v>0</v>
      </c>
      <c r="H106" s="29" t="n">
        <v>7</v>
      </c>
      <c r="I106" s="30" t="n">
        <v>76.77</v>
      </c>
      <c r="J106" s="27"/>
    </row>
    <row r="107" customFormat="false" ht="12" hidden="false" customHeight="false" outlineLevel="1" collapsed="false">
      <c r="A107" s="27" t="s">
        <v>221</v>
      </c>
      <c r="B107" s="28" t="s">
        <v>114</v>
      </c>
      <c r="C107" s="28" t="s">
        <v>74</v>
      </c>
      <c r="D107" s="28" t="s">
        <v>222</v>
      </c>
      <c r="E107" s="28" t="s">
        <v>20</v>
      </c>
      <c r="F107" s="28" t="s">
        <v>221</v>
      </c>
      <c r="G107" s="29" t="n">
        <v>0</v>
      </c>
      <c r="H107" s="29" t="n">
        <v>2</v>
      </c>
      <c r="I107" s="30" t="n">
        <v>200.97</v>
      </c>
      <c r="J107" s="27"/>
    </row>
    <row r="108" customFormat="false" ht="12" hidden="false" customHeight="false" outlineLevel="1" collapsed="false">
      <c r="A108" s="27" t="s">
        <v>223</v>
      </c>
      <c r="B108" s="28" t="s">
        <v>114</v>
      </c>
      <c r="C108" s="28" t="s">
        <v>18</v>
      </c>
      <c r="D108" s="28" t="s">
        <v>224</v>
      </c>
      <c r="E108" s="28" t="s">
        <v>20</v>
      </c>
      <c r="F108" s="28" t="s">
        <v>223</v>
      </c>
      <c r="G108" s="29" t="n">
        <v>0</v>
      </c>
      <c r="H108" s="29" t="n">
        <v>1</v>
      </c>
      <c r="I108" s="30" t="n">
        <v>836.55</v>
      </c>
      <c r="J108" s="27"/>
    </row>
    <row r="109" customFormat="false" ht="12" hidden="false" customHeight="false" outlineLevel="1" collapsed="false">
      <c r="A109" s="27" t="s">
        <v>225</v>
      </c>
      <c r="B109" s="28" t="s">
        <v>114</v>
      </c>
      <c r="C109" s="28" t="s">
        <v>18</v>
      </c>
      <c r="D109" s="28" t="s">
        <v>226</v>
      </c>
      <c r="E109" s="28" t="s">
        <v>20</v>
      </c>
      <c r="F109" s="28"/>
      <c r="G109" s="29" t="n">
        <v>0</v>
      </c>
      <c r="H109" s="29" t="n">
        <v>25</v>
      </c>
      <c r="I109" s="30" t="n">
        <v>82.75</v>
      </c>
      <c r="J109" s="27"/>
    </row>
    <row r="110" customFormat="false" ht="12" hidden="false" customHeight="false" outlineLevel="1" collapsed="false">
      <c r="A110" s="27" t="s">
        <v>227</v>
      </c>
      <c r="B110" s="28" t="s">
        <v>114</v>
      </c>
      <c r="C110" s="28" t="s">
        <v>18</v>
      </c>
      <c r="D110" s="28" t="s">
        <v>228</v>
      </c>
      <c r="E110" s="28" t="s">
        <v>20</v>
      </c>
      <c r="F110" s="28" t="s">
        <v>227</v>
      </c>
      <c r="G110" s="29" t="n">
        <v>0</v>
      </c>
      <c r="H110" s="29" t="n">
        <v>38</v>
      </c>
      <c r="I110" s="30" t="n">
        <v>115.76</v>
      </c>
      <c r="J110" s="27"/>
    </row>
    <row r="111" customFormat="false" ht="12" hidden="false" customHeight="false" outlineLevel="1" collapsed="false">
      <c r="A111" s="27" t="s">
        <v>229</v>
      </c>
      <c r="B111" s="28" t="s">
        <v>114</v>
      </c>
      <c r="C111" s="28" t="s">
        <v>74</v>
      </c>
      <c r="D111" s="28" t="s">
        <v>230</v>
      </c>
      <c r="E111" s="28" t="s">
        <v>20</v>
      </c>
      <c r="F111" s="28" t="s">
        <v>229</v>
      </c>
      <c r="G111" s="29" t="n">
        <v>0</v>
      </c>
      <c r="H111" s="29" t="n">
        <v>2</v>
      </c>
      <c r="I111" s="30" t="n">
        <v>256.42</v>
      </c>
      <c r="J111" s="27"/>
    </row>
    <row r="112" customFormat="false" ht="12" hidden="false" customHeight="false" outlineLevel="1" collapsed="false">
      <c r="A112" s="27" t="s">
        <v>231</v>
      </c>
      <c r="B112" s="28" t="s">
        <v>114</v>
      </c>
      <c r="C112" s="28" t="s">
        <v>74</v>
      </c>
      <c r="D112" s="28" t="s">
        <v>232</v>
      </c>
      <c r="E112" s="28"/>
      <c r="F112" s="28" t="s">
        <v>231</v>
      </c>
      <c r="G112" s="29" t="n">
        <v>0</v>
      </c>
      <c r="H112" s="29" t="n">
        <v>0</v>
      </c>
      <c r="I112" s="30" t="n">
        <v>182.22</v>
      </c>
      <c r="J112" s="27"/>
    </row>
    <row r="113" customFormat="false" ht="12" hidden="false" customHeight="false" outlineLevel="1" collapsed="false">
      <c r="A113" s="27" t="s">
        <v>233</v>
      </c>
      <c r="B113" s="28" t="s">
        <v>114</v>
      </c>
      <c r="C113" s="28" t="s">
        <v>74</v>
      </c>
      <c r="D113" s="28" t="s">
        <v>234</v>
      </c>
      <c r="E113" s="28" t="s">
        <v>20</v>
      </c>
      <c r="F113" s="28" t="s">
        <v>233</v>
      </c>
      <c r="G113" s="29" t="n">
        <v>0</v>
      </c>
      <c r="H113" s="29" t="n">
        <v>2</v>
      </c>
      <c r="I113" s="30" t="n">
        <v>256.42</v>
      </c>
      <c r="J113" s="27"/>
    </row>
    <row r="114" customFormat="false" ht="12" hidden="false" customHeight="false" outlineLevel="1" collapsed="false">
      <c r="A114" s="27" t="n">
        <v>996023546</v>
      </c>
      <c r="B114" s="28" t="s">
        <v>114</v>
      </c>
      <c r="C114" s="28" t="s">
        <v>18</v>
      </c>
      <c r="D114" s="28" t="s">
        <v>235</v>
      </c>
      <c r="E114" s="28" t="s">
        <v>20</v>
      </c>
      <c r="F114" s="28" t="s">
        <v>236</v>
      </c>
      <c r="G114" s="29" t="n">
        <v>0</v>
      </c>
      <c r="H114" s="29" t="n">
        <v>2</v>
      </c>
      <c r="I114" s="30" t="n">
        <v>155.19</v>
      </c>
      <c r="J114" s="27"/>
    </row>
    <row r="115" customFormat="false" ht="12.75" hidden="false" customHeight="false" outlineLevel="0" collapsed="false">
      <c r="A115" s="20"/>
      <c r="B115" s="21" t="s">
        <v>237</v>
      </c>
      <c r="C115" s="21"/>
      <c r="D115" s="21"/>
      <c r="E115" s="21"/>
      <c r="F115" s="21"/>
      <c r="G115" s="21"/>
      <c r="H115" s="21"/>
      <c r="I115" s="22"/>
      <c r="J115" s="20"/>
    </row>
    <row r="116" customFormat="false" ht="12" hidden="false" customHeight="false" outlineLevel="1" collapsed="false">
      <c r="A116" s="27" t="s">
        <v>238</v>
      </c>
      <c r="B116" s="28" t="s">
        <v>237</v>
      </c>
      <c r="C116" s="28" t="s">
        <v>74</v>
      </c>
      <c r="D116" s="28" t="s">
        <v>239</v>
      </c>
      <c r="E116" s="28" t="s">
        <v>20</v>
      </c>
      <c r="F116" s="28" t="s">
        <v>238</v>
      </c>
      <c r="G116" s="29" t="n">
        <v>0</v>
      </c>
      <c r="H116" s="29" t="n">
        <v>5</v>
      </c>
      <c r="I116" s="30" t="n">
        <v>110.88</v>
      </c>
      <c r="J116" s="27"/>
    </row>
    <row r="117" customFormat="false" ht="12" hidden="false" customHeight="false" outlineLevel="1" collapsed="false">
      <c r="A117" s="27" t="s">
        <v>240</v>
      </c>
      <c r="B117" s="28" t="s">
        <v>237</v>
      </c>
      <c r="C117" s="28" t="s">
        <v>18</v>
      </c>
      <c r="D117" s="28" t="s">
        <v>241</v>
      </c>
      <c r="E117" s="28" t="s">
        <v>20</v>
      </c>
      <c r="F117" s="28" t="s">
        <v>240</v>
      </c>
      <c r="G117" s="29" t="n">
        <v>0</v>
      </c>
      <c r="H117" s="29" t="n">
        <v>5</v>
      </c>
      <c r="I117" s="30" t="n">
        <v>70.47</v>
      </c>
      <c r="J117" s="27"/>
    </row>
    <row r="118" customFormat="false" ht="12" hidden="false" customHeight="false" outlineLevel="1" collapsed="false">
      <c r="A118" s="27" t="s">
        <v>242</v>
      </c>
      <c r="B118" s="28" t="s">
        <v>237</v>
      </c>
      <c r="C118" s="28" t="s">
        <v>18</v>
      </c>
      <c r="D118" s="28" t="s">
        <v>243</v>
      </c>
      <c r="E118" s="28" t="s">
        <v>20</v>
      </c>
      <c r="F118" s="28" t="s">
        <v>242</v>
      </c>
      <c r="G118" s="29" t="n">
        <v>0</v>
      </c>
      <c r="H118" s="29" t="n">
        <v>76</v>
      </c>
      <c r="I118" s="30" t="n">
        <v>62.4</v>
      </c>
      <c r="J118" s="27"/>
    </row>
    <row r="119" customFormat="false" ht="12" hidden="false" customHeight="false" outlineLevel="1" collapsed="false">
      <c r="A119" s="27" t="s">
        <v>244</v>
      </c>
      <c r="B119" s="28" t="s">
        <v>237</v>
      </c>
      <c r="C119" s="28" t="s">
        <v>18</v>
      </c>
      <c r="D119" s="28" t="s">
        <v>245</v>
      </c>
      <c r="E119" s="28" t="s">
        <v>20</v>
      </c>
      <c r="F119" s="28" t="s">
        <v>244</v>
      </c>
      <c r="G119" s="29" t="n">
        <v>0</v>
      </c>
      <c r="H119" s="29" t="n">
        <v>4</v>
      </c>
      <c r="I119" s="30" t="n">
        <v>50.37</v>
      </c>
      <c r="J119" s="27"/>
    </row>
    <row r="120" customFormat="false" ht="12" hidden="false" customHeight="false" outlineLevel="1" collapsed="false">
      <c r="A120" s="27" t="s">
        <v>246</v>
      </c>
      <c r="B120" s="28" t="s">
        <v>237</v>
      </c>
      <c r="C120" s="28" t="s">
        <v>18</v>
      </c>
      <c r="D120" s="28" t="s">
        <v>247</v>
      </c>
      <c r="E120" s="28" t="s">
        <v>20</v>
      </c>
      <c r="F120" s="28" t="s">
        <v>246</v>
      </c>
      <c r="G120" s="29" t="n">
        <v>0</v>
      </c>
      <c r="H120" s="29" t="n">
        <v>0</v>
      </c>
      <c r="I120" s="30" t="s">
        <v>59</v>
      </c>
      <c r="J120" s="27"/>
    </row>
    <row r="121" customFormat="false" ht="12" hidden="false" customHeight="false" outlineLevel="1" collapsed="false">
      <c r="A121" s="27" t="s">
        <v>248</v>
      </c>
      <c r="B121" s="28" t="s">
        <v>237</v>
      </c>
      <c r="C121" s="28" t="s">
        <v>18</v>
      </c>
      <c r="D121" s="28" t="s">
        <v>249</v>
      </c>
      <c r="E121" s="28" t="s">
        <v>20</v>
      </c>
      <c r="F121" s="28" t="s">
        <v>248</v>
      </c>
      <c r="G121" s="29" t="n">
        <v>0</v>
      </c>
      <c r="H121" s="29" t="n">
        <v>0</v>
      </c>
      <c r="I121" s="30" t="s">
        <v>59</v>
      </c>
      <c r="J121" s="27"/>
    </row>
    <row r="122" customFormat="false" ht="12" hidden="false" customHeight="false" outlineLevel="1" collapsed="false">
      <c r="A122" s="27" t="s">
        <v>250</v>
      </c>
      <c r="B122" s="28" t="s">
        <v>237</v>
      </c>
      <c r="C122" s="28" t="s">
        <v>18</v>
      </c>
      <c r="D122" s="28" t="s">
        <v>251</v>
      </c>
      <c r="E122" s="28" t="s">
        <v>20</v>
      </c>
      <c r="F122" s="28" t="s">
        <v>250</v>
      </c>
      <c r="G122" s="29" t="n">
        <v>0</v>
      </c>
      <c r="H122" s="29" t="n">
        <v>3</v>
      </c>
      <c r="I122" s="30" t="n">
        <v>102.19</v>
      </c>
      <c r="J122" s="27"/>
    </row>
    <row r="123" customFormat="false" ht="12" hidden="false" customHeight="false" outlineLevel="1" collapsed="false">
      <c r="A123" s="27" t="s">
        <v>252</v>
      </c>
      <c r="B123" s="28" t="s">
        <v>237</v>
      </c>
      <c r="C123" s="28" t="s">
        <v>74</v>
      </c>
      <c r="D123" s="28" t="s">
        <v>253</v>
      </c>
      <c r="E123" s="28" t="s">
        <v>20</v>
      </c>
      <c r="F123" s="28" t="s">
        <v>252</v>
      </c>
      <c r="G123" s="29" t="n">
        <v>0</v>
      </c>
      <c r="H123" s="29" t="n">
        <v>5</v>
      </c>
      <c r="I123" s="30" t="n">
        <v>173.26</v>
      </c>
      <c r="J123" s="27"/>
    </row>
    <row r="124" customFormat="false" ht="12" hidden="false" customHeight="false" outlineLevel="1" collapsed="false">
      <c r="A124" s="27" t="s">
        <v>254</v>
      </c>
      <c r="B124" s="28" t="s">
        <v>237</v>
      </c>
      <c r="C124" s="28" t="s">
        <v>18</v>
      </c>
      <c r="D124" s="28" t="s">
        <v>255</v>
      </c>
      <c r="E124" s="28" t="s">
        <v>20</v>
      </c>
      <c r="F124" s="28" t="s">
        <v>254</v>
      </c>
      <c r="G124" s="29" t="n">
        <v>0</v>
      </c>
      <c r="H124" s="29" t="n">
        <v>8</v>
      </c>
      <c r="I124" s="30" t="n">
        <v>81.63</v>
      </c>
      <c r="J124" s="27"/>
    </row>
    <row r="125" customFormat="false" ht="12" hidden="false" customHeight="false" outlineLevel="1" collapsed="false">
      <c r="A125" s="27" t="s">
        <v>256</v>
      </c>
      <c r="B125" s="28" t="s">
        <v>237</v>
      </c>
      <c r="C125" s="28" t="s">
        <v>74</v>
      </c>
      <c r="D125" s="28" t="s">
        <v>257</v>
      </c>
      <c r="E125" s="28" t="s">
        <v>20</v>
      </c>
      <c r="F125" s="28" t="s">
        <v>256</v>
      </c>
      <c r="G125" s="29" t="n">
        <v>0</v>
      </c>
      <c r="H125" s="29" t="n">
        <v>5</v>
      </c>
      <c r="I125" s="30" t="n">
        <v>90.48</v>
      </c>
      <c r="J125" s="27"/>
    </row>
    <row r="126" customFormat="false" ht="12" hidden="false" customHeight="false" outlineLevel="1" collapsed="false">
      <c r="A126" s="27" t="s">
        <v>258</v>
      </c>
      <c r="B126" s="28" t="s">
        <v>237</v>
      </c>
      <c r="C126" s="28" t="s">
        <v>18</v>
      </c>
      <c r="D126" s="28" t="s">
        <v>259</v>
      </c>
      <c r="E126" s="28" t="s">
        <v>20</v>
      </c>
      <c r="F126" s="28" t="s">
        <v>258</v>
      </c>
      <c r="G126" s="29" t="n">
        <v>0</v>
      </c>
      <c r="H126" s="29" t="n">
        <v>11</v>
      </c>
      <c r="I126" s="30" t="n">
        <v>223.64</v>
      </c>
      <c r="J126" s="27"/>
    </row>
    <row r="127" customFormat="false" ht="12" hidden="false" customHeight="false" outlineLevel="1" collapsed="false">
      <c r="A127" s="27" t="s">
        <v>260</v>
      </c>
      <c r="B127" s="28" t="s">
        <v>237</v>
      </c>
      <c r="C127" s="28" t="s">
        <v>18</v>
      </c>
      <c r="D127" s="28" t="s">
        <v>261</v>
      </c>
      <c r="E127" s="28" t="s">
        <v>20</v>
      </c>
      <c r="F127" s="28" t="s">
        <v>260</v>
      </c>
      <c r="G127" s="29" t="n">
        <v>0</v>
      </c>
      <c r="H127" s="29" t="n">
        <v>16</v>
      </c>
      <c r="I127" s="30" t="n">
        <v>27.36</v>
      </c>
      <c r="J127" s="27"/>
    </row>
    <row r="128" customFormat="false" ht="12" hidden="false" customHeight="false" outlineLevel="1" collapsed="false">
      <c r="A128" s="27" t="s">
        <v>262</v>
      </c>
      <c r="B128" s="28" t="s">
        <v>237</v>
      </c>
      <c r="C128" s="28" t="s">
        <v>18</v>
      </c>
      <c r="D128" s="28" t="s">
        <v>263</v>
      </c>
      <c r="E128" s="28" t="s">
        <v>20</v>
      </c>
      <c r="F128" s="28" t="s">
        <v>262</v>
      </c>
      <c r="G128" s="29" t="n">
        <v>0</v>
      </c>
      <c r="H128" s="29" t="n">
        <v>4</v>
      </c>
      <c r="I128" s="30" t="n">
        <v>54.57</v>
      </c>
      <c r="J128" s="27"/>
    </row>
    <row r="129" customFormat="false" ht="12" hidden="false" customHeight="false" outlineLevel="1" collapsed="false">
      <c r="A129" s="27" t="s">
        <v>264</v>
      </c>
      <c r="B129" s="28" t="s">
        <v>237</v>
      </c>
      <c r="C129" s="28" t="s">
        <v>18</v>
      </c>
      <c r="D129" s="28" t="s">
        <v>265</v>
      </c>
      <c r="E129" s="28" t="s">
        <v>20</v>
      </c>
      <c r="F129" s="28" t="s">
        <v>264</v>
      </c>
      <c r="G129" s="29" t="n">
        <v>0</v>
      </c>
      <c r="H129" s="29" t="n">
        <v>4</v>
      </c>
      <c r="I129" s="30" t="n">
        <v>82.3</v>
      </c>
      <c r="J129" s="27"/>
    </row>
    <row r="130" customFormat="false" ht="12" hidden="false" customHeight="false" outlineLevel="1" collapsed="false">
      <c r="A130" s="27" t="s">
        <v>266</v>
      </c>
      <c r="B130" s="28" t="s">
        <v>237</v>
      </c>
      <c r="C130" s="28" t="s">
        <v>18</v>
      </c>
      <c r="D130" s="28" t="s">
        <v>267</v>
      </c>
      <c r="E130" s="28" t="s">
        <v>20</v>
      </c>
      <c r="F130" s="28" t="s">
        <v>266</v>
      </c>
      <c r="G130" s="29" t="n">
        <v>0</v>
      </c>
      <c r="H130" s="29" t="n">
        <v>5</v>
      </c>
      <c r="I130" s="30" t="n">
        <v>67.57</v>
      </c>
      <c r="J130" s="27"/>
    </row>
    <row r="131" customFormat="false" ht="12" hidden="false" customHeight="false" outlineLevel="1" collapsed="false">
      <c r="A131" s="27" t="s">
        <v>268</v>
      </c>
      <c r="B131" s="28" t="s">
        <v>237</v>
      </c>
      <c r="C131" s="28" t="s">
        <v>18</v>
      </c>
      <c r="D131" s="28" t="s">
        <v>269</v>
      </c>
      <c r="E131" s="28" t="s">
        <v>20</v>
      </c>
      <c r="F131" s="28" t="s">
        <v>268</v>
      </c>
      <c r="G131" s="29" t="n">
        <v>0</v>
      </c>
      <c r="H131" s="29" t="n">
        <v>0</v>
      </c>
      <c r="I131" s="30" t="s">
        <v>59</v>
      </c>
      <c r="J131" s="27"/>
    </row>
    <row r="132" customFormat="false" ht="12" hidden="false" customHeight="false" outlineLevel="1" collapsed="false">
      <c r="A132" s="27" t="s">
        <v>270</v>
      </c>
      <c r="B132" s="28" t="s">
        <v>237</v>
      </c>
      <c r="C132" s="28" t="s">
        <v>18</v>
      </c>
      <c r="D132" s="28" t="s">
        <v>271</v>
      </c>
      <c r="E132" s="28" t="s">
        <v>20</v>
      </c>
      <c r="F132" s="28" t="s">
        <v>270</v>
      </c>
      <c r="G132" s="29" t="n">
        <v>0</v>
      </c>
      <c r="H132" s="29" t="n">
        <v>1</v>
      </c>
      <c r="I132" s="30" t="n">
        <v>27.66</v>
      </c>
      <c r="J132" s="27"/>
    </row>
    <row r="133" customFormat="false" ht="12" hidden="false" customHeight="false" outlineLevel="1" collapsed="false">
      <c r="A133" s="27" t="s">
        <v>272</v>
      </c>
      <c r="B133" s="28" t="s">
        <v>237</v>
      </c>
      <c r="C133" s="28" t="s">
        <v>18</v>
      </c>
      <c r="D133" s="28" t="s">
        <v>273</v>
      </c>
      <c r="E133" s="28" t="s">
        <v>20</v>
      </c>
      <c r="F133" s="28" t="s">
        <v>272</v>
      </c>
      <c r="G133" s="29" t="n">
        <v>0</v>
      </c>
      <c r="H133" s="29" t="n">
        <v>2</v>
      </c>
      <c r="I133" s="30" t="n">
        <v>84.69</v>
      </c>
      <c r="J133" s="27"/>
    </row>
    <row r="134" customFormat="false" ht="12" hidden="false" customHeight="false" outlineLevel="1" collapsed="false">
      <c r="A134" s="27" t="s">
        <v>274</v>
      </c>
      <c r="B134" s="28" t="s">
        <v>237</v>
      </c>
      <c r="C134" s="28" t="s">
        <v>18</v>
      </c>
      <c r="D134" s="28" t="s">
        <v>275</v>
      </c>
      <c r="E134" s="28" t="s">
        <v>20</v>
      </c>
      <c r="F134" s="28" t="s">
        <v>274</v>
      </c>
      <c r="G134" s="29" t="n">
        <v>0</v>
      </c>
      <c r="H134" s="29" t="n">
        <v>11</v>
      </c>
      <c r="I134" s="30" t="n">
        <v>74.63</v>
      </c>
      <c r="J134" s="27"/>
    </row>
    <row r="135" customFormat="false" ht="12" hidden="false" customHeight="false" outlineLevel="1" collapsed="false">
      <c r="A135" s="27" t="s">
        <v>276</v>
      </c>
      <c r="B135" s="28" t="s">
        <v>237</v>
      </c>
      <c r="C135" s="28" t="s">
        <v>18</v>
      </c>
      <c r="D135" s="28" t="s">
        <v>277</v>
      </c>
      <c r="E135" s="28" t="s">
        <v>20</v>
      </c>
      <c r="F135" s="28" t="s">
        <v>276</v>
      </c>
      <c r="G135" s="29" t="n">
        <v>0</v>
      </c>
      <c r="H135" s="29" t="n">
        <v>5</v>
      </c>
      <c r="I135" s="30" t="n">
        <v>87.32</v>
      </c>
      <c r="J135" s="27"/>
    </row>
    <row r="136" customFormat="false" ht="12" hidden="false" customHeight="false" outlineLevel="1" collapsed="false">
      <c r="A136" s="27" t="s">
        <v>278</v>
      </c>
      <c r="B136" s="28" t="s">
        <v>237</v>
      </c>
      <c r="C136" s="28" t="s">
        <v>18</v>
      </c>
      <c r="D136" s="28" t="s">
        <v>279</v>
      </c>
      <c r="E136" s="28" t="s">
        <v>20</v>
      </c>
      <c r="F136" s="28" t="s">
        <v>280</v>
      </c>
      <c r="G136" s="29" t="n">
        <v>0</v>
      </c>
      <c r="H136" s="29" t="n">
        <v>8</v>
      </c>
      <c r="I136" s="30" t="n">
        <v>33.88</v>
      </c>
      <c r="J136" s="27"/>
    </row>
    <row r="137" customFormat="false" ht="12" hidden="false" customHeight="false" outlineLevel="1" collapsed="false">
      <c r="A137" s="27" t="s">
        <v>281</v>
      </c>
      <c r="B137" s="28" t="s">
        <v>237</v>
      </c>
      <c r="C137" s="28" t="s">
        <v>18</v>
      </c>
      <c r="D137" s="28" t="s">
        <v>282</v>
      </c>
      <c r="E137" s="28" t="s">
        <v>20</v>
      </c>
      <c r="F137" s="28" t="s">
        <v>281</v>
      </c>
      <c r="G137" s="29" t="n">
        <v>0</v>
      </c>
      <c r="H137" s="29" t="n">
        <v>15</v>
      </c>
      <c r="I137" s="30" t="n">
        <v>37.53</v>
      </c>
      <c r="J137" s="27"/>
    </row>
    <row r="138" customFormat="false" ht="12" hidden="false" customHeight="false" outlineLevel="1" collapsed="false">
      <c r="A138" s="27" t="s">
        <v>283</v>
      </c>
      <c r="B138" s="28" t="s">
        <v>237</v>
      </c>
      <c r="C138" s="28" t="s">
        <v>18</v>
      </c>
      <c r="D138" s="28" t="s">
        <v>284</v>
      </c>
      <c r="E138" s="28" t="s">
        <v>20</v>
      </c>
      <c r="F138" s="28" t="s">
        <v>283</v>
      </c>
      <c r="G138" s="29" t="n">
        <v>0</v>
      </c>
      <c r="H138" s="29" t="n">
        <v>10</v>
      </c>
      <c r="I138" s="30" t="n">
        <v>48.44</v>
      </c>
      <c r="J138" s="27"/>
    </row>
    <row r="139" customFormat="false" ht="12" hidden="false" customHeight="false" outlineLevel="1" collapsed="false">
      <c r="A139" s="27" t="s">
        <v>285</v>
      </c>
      <c r="B139" s="28" t="s">
        <v>237</v>
      </c>
      <c r="C139" s="28" t="s">
        <v>18</v>
      </c>
      <c r="D139" s="28" t="s">
        <v>286</v>
      </c>
      <c r="E139" s="28" t="s">
        <v>20</v>
      </c>
      <c r="F139" s="28" t="s">
        <v>285</v>
      </c>
      <c r="G139" s="29" t="n">
        <v>0</v>
      </c>
      <c r="H139" s="29" t="n">
        <v>20</v>
      </c>
      <c r="I139" s="30" t="n">
        <v>90.45</v>
      </c>
      <c r="J139" s="27"/>
    </row>
    <row r="140" customFormat="false" ht="12.75" hidden="false" customHeight="false" outlineLevel="0" collapsed="false">
      <c r="A140" s="20"/>
      <c r="B140" s="21" t="s">
        <v>287</v>
      </c>
      <c r="C140" s="21"/>
      <c r="D140" s="21"/>
      <c r="E140" s="21"/>
      <c r="F140" s="21"/>
      <c r="G140" s="21"/>
      <c r="H140" s="21"/>
      <c r="I140" s="22"/>
      <c r="J140" s="20"/>
    </row>
    <row r="141" customFormat="false" ht="12" hidden="false" customHeight="false" outlineLevel="1" collapsed="false">
      <c r="A141" s="27" t="s">
        <v>288</v>
      </c>
      <c r="B141" s="28" t="s">
        <v>287</v>
      </c>
      <c r="C141" s="28" t="s">
        <v>74</v>
      </c>
      <c r="D141" s="28" t="s">
        <v>289</v>
      </c>
      <c r="E141" s="28" t="s">
        <v>20</v>
      </c>
      <c r="F141" s="28" t="s">
        <v>288</v>
      </c>
      <c r="G141" s="29" t="n">
        <v>0</v>
      </c>
      <c r="H141" s="29" t="n">
        <v>7</v>
      </c>
      <c r="I141" s="30" t="n">
        <v>304.7</v>
      </c>
      <c r="J141" s="27"/>
    </row>
    <row r="142" customFormat="false" ht="12" hidden="false" customHeight="false" outlineLevel="1" collapsed="false">
      <c r="A142" s="27" t="s">
        <v>290</v>
      </c>
      <c r="B142" s="28" t="s">
        <v>287</v>
      </c>
      <c r="C142" s="28" t="s">
        <v>74</v>
      </c>
      <c r="D142" s="28" t="s">
        <v>291</v>
      </c>
      <c r="E142" s="28" t="s">
        <v>20</v>
      </c>
      <c r="F142" s="28" t="s">
        <v>290</v>
      </c>
      <c r="G142" s="29" t="n">
        <v>0</v>
      </c>
      <c r="H142" s="29" t="n">
        <v>20</v>
      </c>
      <c r="I142" s="30" t="n">
        <v>510.99</v>
      </c>
      <c r="J142" s="27"/>
    </row>
    <row r="143" customFormat="false" ht="12" hidden="false" customHeight="false" outlineLevel="1" collapsed="false">
      <c r="A143" s="27" t="s">
        <v>292</v>
      </c>
      <c r="B143" s="28" t="s">
        <v>287</v>
      </c>
      <c r="C143" s="28" t="s">
        <v>74</v>
      </c>
      <c r="D143" s="28" t="s">
        <v>293</v>
      </c>
      <c r="E143" s="28" t="s">
        <v>20</v>
      </c>
      <c r="F143" s="28" t="s">
        <v>292</v>
      </c>
      <c r="G143" s="29" t="n">
        <v>0</v>
      </c>
      <c r="H143" s="29" t="n">
        <v>11</v>
      </c>
      <c r="I143" s="30" t="n">
        <v>369.52</v>
      </c>
      <c r="J143" s="27"/>
    </row>
    <row r="144" customFormat="false" ht="12" hidden="false" customHeight="false" outlineLevel="1" collapsed="false">
      <c r="A144" s="27" t="s">
        <v>294</v>
      </c>
      <c r="B144" s="28" t="s">
        <v>287</v>
      </c>
      <c r="C144" s="28" t="s">
        <v>74</v>
      </c>
      <c r="D144" s="28" t="s">
        <v>295</v>
      </c>
      <c r="E144" s="28" t="s">
        <v>20</v>
      </c>
      <c r="F144" s="28" t="s">
        <v>294</v>
      </c>
      <c r="G144" s="29" t="n">
        <v>0</v>
      </c>
      <c r="H144" s="29" t="n">
        <v>0</v>
      </c>
      <c r="I144" s="30" t="s">
        <v>59</v>
      </c>
      <c r="J144" s="27"/>
    </row>
    <row r="145" customFormat="false" ht="12" hidden="false" customHeight="false" outlineLevel="1" collapsed="false">
      <c r="A145" s="27" t="s">
        <v>296</v>
      </c>
      <c r="B145" s="28" t="s">
        <v>287</v>
      </c>
      <c r="C145" s="28" t="s">
        <v>74</v>
      </c>
      <c r="D145" s="28" t="s">
        <v>297</v>
      </c>
      <c r="E145" s="28" t="s">
        <v>20</v>
      </c>
      <c r="F145" s="28" t="s">
        <v>294</v>
      </c>
      <c r="G145" s="29" t="n">
        <v>0</v>
      </c>
      <c r="H145" s="29" t="n">
        <v>19</v>
      </c>
      <c r="I145" s="30" t="n">
        <v>259.2</v>
      </c>
      <c r="J145" s="27"/>
    </row>
    <row r="146" customFormat="false" ht="12" hidden="false" customHeight="false" outlineLevel="1" collapsed="false">
      <c r="A146" s="27" t="s">
        <v>298</v>
      </c>
      <c r="B146" s="28" t="s">
        <v>287</v>
      </c>
      <c r="C146" s="28" t="s">
        <v>74</v>
      </c>
      <c r="D146" s="28" t="s">
        <v>299</v>
      </c>
      <c r="E146" s="28" t="s">
        <v>20</v>
      </c>
      <c r="F146" s="28" t="s">
        <v>298</v>
      </c>
      <c r="G146" s="29" t="n">
        <v>0</v>
      </c>
      <c r="H146" s="29" t="n">
        <v>24</v>
      </c>
      <c r="I146" s="30" t="n">
        <v>350.23</v>
      </c>
      <c r="J146" s="27"/>
    </row>
    <row r="147" customFormat="false" ht="12" hidden="false" customHeight="false" outlineLevel="1" collapsed="false">
      <c r="A147" s="27" t="s">
        <v>300</v>
      </c>
      <c r="B147" s="28" t="s">
        <v>287</v>
      </c>
      <c r="C147" s="28" t="s">
        <v>18</v>
      </c>
      <c r="D147" s="28" t="s">
        <v>301</v>
      </c>
      <c r="E147" s="28" t="s">
        <v>20</v>
      </c>
      <c r="F147" s="28" t="s">
        <v>300</v>
      </c>
      <c r="G147" s="29" t="n">
        <v>0</v>
      </c>
      <c r="H147" s="29" t="n">
        <v>4</v>
      </c>
      <c r="I147" s="30" t="n">
        <v>218.06</v>
      </c>
      <c r="J147" s="27"/>
    </row>
    <row r="148" customFormat="false" ht="12" hidden="false" customHeight="false" outlineLevel="1" collapsed="false">
      <c r="A148" s="27" t="s">
        <v>302</v>
      </c>
      <c r="B148" s="28" t="s">
        <v>287</v>
      </c>
      <c r="C148" s="28" t="s">
        <v>74</v>
      </c>
      <c r="D148" s="28" t="s">
        <v>303</v>
      </c>
      <c r="E148" s="28" t="s">
        <v>20</v>
      </c>
      <c r="F148" s="28" t="s">
        <v>302</v>
      </c>
      <c r="G148" s="29" t="n">
        <v>0</v>
      </c>
      <c r="H148" s="29" t="n">
        <v>22</v>
      </c>
      <c r="I148" s="30" t="n">
        <v>91.32</v>
      </c>
      <c r="J148" s="27"/>
    </row>
    <row r="149" customFormat="false" ht="12" hidden="false" customHeight="false" outlineLevel="1" collapsed="false">
      <c r="A149" s="27" t="s">
        <v>304</v>
      </c>
      <c r="B149" s="28" t="s">
        <v>287</v>
      </c>
      <c r="C149" s="28" t="s">
        <v>18</v>
      </c>
      <c r="D149" s="28" t="s">
        <v>305</v>
      </c>
      <c r="E149" s="28" t="s">
        <v>20</v>
      </c>
      <c r="F149" s="28" t="s">
        <v>304</v>
      </c>
      <c r="G149" s="29" t="n">
        <v>0</v>
      </c>
      <c r="H149" s="29" t="n">
        <v>2</v>
      </c>
      <c r="I149" s="30" t="n">
        <v>142.63</v>
      </c>
      <c r="J149" s="27"/>
    </row>
    <row r="150" customFormat="false" ht="12" hidden="false" customHeight="false" outlineLevel="1" collapsed="false">
      <c r="A150" s="27" t="s">
        <v>306</v>
      </c>
      <c r="B150" s="28" t="s">
        <v>287</v>
      </c>
      <c r="C150" s="28" t="s">
        <v>18</v>
      </c>
      <c r="D150" s="28" t="s">
        <v>307</v>
      </c>
      <c r="E150" s="28" t="s">
        <v>20</v>
      </c>
      <c r="F150" s="28" t="s">
        <v>306</v>
      </c>
      <c r="G150" s="29" t="n">
        <v>0</v>
      </c>
      <c r="H150" s="29" t="n">
        <v>4</v>
      </c>
      <c r="I150" s="30" t="n">
        <v>193.22</v>
      </c>
      <c r="J150" s="27"/>
    </row>
    <row r="151" customFormat="false" ht="12" hidden="false" customHeight="false" outlineLevel="1" collapsed="false">
      <c r="A151" s="27" t="s">
        <v>308</v>
      </c>
      <c r="B151" s="28" t="s">
        <v>287</v>
      </c>
      <c r="C151" s="28" t="s">
        <v>18</v>
      </c>
      <c r="D151" s="28" t="s">
        <v>309</v>
      </c>
      <c r="E151" s="28" t="s">
        <v>20</v>
      </c>
      <c r="F151" s="28" t="s">
        <v>308</v>
      </c>
      <c r="G151" s="29" t="n">
        <v>0</v>
      </c>
      <c r="H151" s="29" t="n">
        <v>1</v>
      </c>
      <c r="I151" s="30" t="n">
        <v>130.08</v>
      </c>
      <c r="J151" s="27"/>
    </row>
    <row r="152" customFormat="false" ht="12" hidden="false" customHeight="false" outlineLevel="1" collapsed="false">
      <c r="A152" s="27" t="s">
        <v>310</v>
      </c>
      <c r="B152" s="28" t="s">
        <v>287</v>
      </c>
      <c r="C152" s="28" t="s">
        <v>18</v>
      </c>
      <c r="D152" s="28" t="s">
        <v>311</v>
      </c>
      <c r="E152" s="28" t="s">
        <v>20</v>
      </c>
      <c r="F152" s="28" t="s">
        <v>310</v>
      </c>
      <c r="G152" s="29" t="n">
        <v>0</v>
      </c>
      <c r="H152" s="29" t="n">
        <v>0</v>
      </c>
      <c r="I152" s="30" t="s">
        <v>59</v>
      </c>
      <c r="J152" s="27"/>
    </row>
    <row r="153" customFormat="false" ht="12" hidden="false" customHeight="false" outlineLevel="1" collapsed="false">
      <c r="A153" s="27" t="s">
        <v>312</v>
      </c>
      <c r="B153" s="28" t="s">
        <v>287</v>
      </c>
      <c r="C153" s="28" t="s">
        <v>18</v>
      </c>
      <c r="D153" s="28" t="s">
        <v>313</v>
      </c>
      <c r="E153" s="28" t="s">
        <v>20</v>
      </c>
      <c r="F153" s="28" t="s">
        <v>312</v>
      </c>
      <c r="G153" s="29" t="n">
        <v>10</v>
      </c>
      <c r="H153" s="29" t="n">
        <v>5</v>
      </c>
      <c r="I153" s="30" t="n">
        <v>110.86</v>
      </c>
      <c r="J153" s="27"/>
    </row>
    <row r="154" customFormat="false" ht="12" hidden="false" customHeight="false" outlineLevel="1" collapsed="false">
      <c r="A154" s="31" t="s">
        <v>314</v>
      </c>
      <c r="B154" s="32" t="s">
        <v>287</v>
      </c>
      <c r="C154" s="32" t="s">
        <v>18</v>
      </c>
      <c r="D154" s="32" t="s">
        <v>315</v>
      </c>
      <c r="E154" s="32" t="s">
        <v>20</v>
      </c>
      <c r="F154" s="32" t="s">
        <v>314</v>
      </c>
      <c r="G154" s="33" t="n">
        <v>0</v>
      </c>
      <c r="H154" s="33" t="n">
        <v>0</v>
      </c>
      <c r="I154" s="34" t="s">
        <v>59</v>
      </c>
      <c r="J154" s="31"/>
    </row>
    <row r="155" customFormat="false" ht="12" hidden="false" customHeight="false" outlineLevel="1" collapsed="false">
      <c r="A155" s="27" t="s">
        <v>316</v>
      </c>
      <c r="B155" s="28" t="s">
        <v>287</v>
      </c>
      <c r="C155" s="28" t="s">
        <v>18</v>
      </c>
      <c r="D155" s="28" t="s">
        <v>317</v>
      </c>
      <c r="E155" s="28" t="s">
        <v>20</v>
      </c>
      <c r="F155" s="28" t="s">
        <v>316</v>
      </c>
      <c r="G155" s="29" t="n">
        <v>0</v>
      </c>
      <c r="H155" s="29" t="n">
        <v>1</v>
      </c>
      <c r="I155" s="30" t="n">
        <v>153.25</v>
      </c>
      <c r="J155" s="27"/>
    </row>
    <row r="156" customFormat="false" ht="12" hidden="false" customHeight="false" outlineLevel="1" collapsed="false">
      <c r="A156" s="31" t="s">
        <v>318</v>
      </c>
      <c r="B156" s="32" t="s">
        <v>287</v>
      </c>
      <c r="C156" s="32" t="s">
        <v>18</v>
      </c>
      <c r="D156" s="32" t="s">
        <v>319</v>
      </c>
      <c r="E156" s="32" t="s">
        <v>20</v>
      </c>
      <c r="F156" s="32" t="s">
        <v>318</v>
      </c>
      <c r="G156" s="33" t="n">
        <v>0</v>
      </c>
      <c r="H156" s="33" t="n">
        <v>6</v>
      </c>
      <c r="I156" s="34" t="n">
        <v>177.99</v>
      </c>
      <c r="J156" s="31"/>
    </row>
    <row r="157" customFormat="false" ht="12" hidden="false" customHeight="false" outlineLevel="1" collapsed="false">
      <c r="A157" s="27" t="s">
        <v>320</v>
      </c>
      <c r="B157" s="28" t="s">
        <v>287</v>
      </c>
      <c r="C157" s="28" t="s">
        <v>74</v>
      </c>
      <c r="D157" s="28" t="s">
        <v>321</v>
      </c>
      <c r="E157" s="28" t="s">
        <v>20</v>
      </c>
      <c r="F157" s="28" t="s">
        <v>320</v>
      </c>
      <c r="G157" s="29" t="n">
        <v>0</v>
      </c>
      <c r="H157" s="29" t="n">
        <v>2</v>
      </c>
      <c r="I157" s="30" t="n">
        <v>135.81</v>
      </c>
      <c r="J157" s="27"/>
    </row>
    <row r="158" customFormat="false" ht="12" hidden="false" customHeight="false" outlineLevel="1" collapsed="false">
      <c r="A158" s="27" t="s">
        <v>322</v>
      </c>
      <c r="B158" s="28" t="s">
        <v>287</v>
      </c>
      <c r="C158" s="28" t="s">
        <v>74</v>
      </c>
      <c r="D158" s="28" t="s">
        <v>323</v>
      </c>
      <c r="E158" s="28" t="s">
        <v>20</v>
      </c>
      <c r="F158" s="28" t="s">
        <v>322</v>
      </c>
      <c r="G158" s="29" t="n">
        <v>0</v>
      </c>
      <c r="H158" s="29" t="n">
        <v>3</v>
      </c>
      <c r="I158" s="30" t="n">
        <v>185.83</v>
      </c>
      <c r="J158" s="27"/>
    </row>
    <row r="159" customFormat="false" ht="12" hidden="false" customHeight="false" outlineLevel="1" collapsed="false">
      <c r="A159" s="27" t="s">
        <v>324</v>
      </c>
      <c r="B159" s="28" t="s">
        <v>287</v>
      </c>
      <c r="C159" s="28" t="s">
        <v>74</v>
      </c>
      <c r="D159" s="28" t="s">
        <v>325</v>
      </c>
      <c r="E159" s="28" t="s">
        <v>20</v>
      </c>
      <c r="F159" s="28" t="s">
        <v>324</v>
      </c>
      <c r="G159" s="29" t="n">
        <v>0</v>
      </c>
      <c r="H159" s="29" t="n">
        <v>7</v>
      </c>
      <c r="I159" s="30" t="n">
        <v>138.97</v>
      </c>
      <c r="J159" s="27"/>
    </row>
    <row r="160" customFormat="false" ht="12" hidden="false" customHeight="false" outlineLevel="1" collapsed="false">
      <c r="A160" s="27" t="s">
        <v>326</v>
      </c>
      <c r="B160" s="28" t="s">
        <v>287</v>
      </c>
      <c r="C160" s="28" t="s">
        <v>18</v>
      </c>
      <c r="D160" s="28" t="s">
        <v>327</v>
      </c>
      <c r="E160" s="28" t="s">
        <v>20</v>
      </c>
      <c r="F160" s="28" t="s">
        <v>326</v>
      </c>
      <c r="G160" s="29" t="n">
        <v>0</v>
      </c>
      <c r="H160" s="29" t="n">
        <v>5</v>
      </c>
      <c r="I160" s="30" t="n">
        <v>372.16</v>
      </c>
      <c r="J160" s="27"/>
    </row>
    <row r="161" customFormat="false" ht="12" hidden="false" customHeight="false" outlineLevel="1" collapsed="false">
      <c r="A161" s="27" t="s">
        <v>328</v>
      </c>
      <c r="B161" s="28" t="s">
        <v>287</v>
      </c>
      <c r="C161" s="28" t="s">
        <v>18</v>
      </c>
      <c r="D161" s="28" t="s">
        <v>329</v>
      </c>
      <c r="E161" s="28" t="s">
        <v>20</v>
      </c>
      <c r="F161" s="28" t="s">
        <v>328</v>
      </c>
      <c r="G161" s="29" t="n">
        <v>0</v>
      </c>
      <c r="H161" s="29" t="n">
        <v>10</v>
      </c>
      <c r="I161" s="30" t="n">
        <v>231.45</v>
      </c>
      <c r="J161" s="27"/>
    </row>
    <row r="162" customFormat="false" ht="12" hidden="false" customHeight="false" outlineLevel="1" collapsed="false">
      <c r="A162" s="27" t="s">
        <v>330</v>
      </c>
      <c r="B162" s="28" t="s">
        <v>287</v>
      </c>
      <c r="C162" s="28" t="s">
        <v>18</v>
      </c>
      <c r="D162" s="28" t="s">
        <v>331</v>
      </c>
      <c r="E162" s="28" t="s">
        <v>20</v>
      </c>
      <c r="F162" s="28" t="s">
        <v>330</v>
      </c>
      <c r="G162" s="29" t="n">
        <v>0</v>
      </c>
      <c r="H162" s="29" t="n">
        <v>2</v>
      </c>
      <c r="I162" s="30" t="n">
        <v>111.83</v>
      </c>
      <c r="J162" s="27"/>
    </row>
    <row r="163" customFormat="false" ht="12" hidden="false" customHeight="false" outlineLevel="1" collapsed="false">
      <c r="A163" s="27" t="s">
        <v>332</v>
      </c>
      <c r="B163" s="28" t="s">
        <v>287</v>
      </c>
      <c r="C163" s="28" t="s">
        <v>18</v>
      </c>
      <c r="D163" s="28" t="s">
        <v>333</v>
      </c>
      <c r="E163" s="28" t="s">
        <v>20</v>
      </c>
      <c r="F163" s="28" t="s">
        <v>332</v>
      </c>
      <c r="G163" s="29" t="n">
        <v>0</v>
      </c>
      <c r="H163" s="29" t="n">
        <v>6</v>
      </c>
      <c r="I163" s="30" t="n">
        <v>107.46</v>
      </c>
      <c r="J163" s="27"/>
    </row>
    <row r="164" customFormat="false" ht="12" hidden="false" customHeight="false" outlineLevel="1" collapsed="false">
      <c r="A164" s="27" t="s">
        <v>334</v>
      </c>
      <c r="B164" s="28" t="s">
        <v>287</v>
      </c>
      <c r="C164" s="28" t="s">
        <v>18</v>
      </c>
      <c r="D164" s="28" t="s">
        <v>335</v>
      </c>
      <c r="E164" s="28" t="s">
        <v>20</v>
      </c>
      <c r="F164" s="28" t="s">
        <v>334</v>
      </c>
      <c r="G164" s="29" t="n">
        <v>0</v>
      </c>
      <c r="H164" s="29" t="n">
        <v>19</v>
      </c>
      <c r="I164" s="30" t="n">
        <v>168.35</v>
      </c>
      <c r="J164" s="27"/>
    </row>
    <row r="165" customFormat="false" ht="12" hidden="false" customHeight="false" outlineLevel="1" collapsed="false">
      <c r="A165" s="27" t="s">
        <v>336</v>
      </c>
      <c r="B165" s="28" t="s">
        <v>287</v>
      </c>
      <c r="C165" s="28" t="s">
        <v>18</v>
      </c>
      <c r="D165" s="28" t="s">
        <v>337</v>
      </c>
      <c r="E165" s="28" t="s">
        <v>20</v>
      </c>
      <c r="F165" s="28" t="s">
        <v>336</v>
      </c>
      <c r="G165" s="29" t="n">
        <v>0</v>
      </c>
      <c r="H165" s="29" t="n">
        <v>6</v>
      </c>
      <c r="I165" s="30" t="n">
        <v>119.93</v>
      </c>
      <c r="J165" s="27"/>
    </row>
    <row r="166" customFormat="false" ht="12" hidden="false" customHeight="false" outlineLevel="1" collapsed="false">
      <c r="A166" s="27" t="s">
        <v>338</v>
      </c>
      <c r="B166" s="28" t="s">
        <v>287</v>
      </c>
      <c r="C166" s="28" t="s">
        <v>74</v>
      </c>
      <c r="D166" s="28" t="s">
        <v>339</v>
      </c>
      <c r="E166" s="28" t="s">
        <v>20</v>
      </c>
      <c r="F166" s="28" t="s">
        <v>338</v>
      </c>
      <c r="G166" s="29" t="n">
        <v>0</v>
      </c>
      <c r="H166" s="29" t="n">
        <v>10</v>
      </c>
      <c r="I166" s="30" t="n">
        <v>263.35</v>
      </c>
      <c r="J166" s="27"/>
    </row>
    <row r="167" customFormat="false" ht="12" hidden="false" customHeight="false" outlineLevel="1" collapsed="false">
      <c r="A167" s="27" t="s">
        <v>340</v>
      </c>
      <c r="B167" s="28" t="s">
        <v>287</v>
      </c>
      <c r="C167" s="28" t="s">
        <v>74</v>
      </c>
      <c r="D167" s="28" t="s">
        <v>341</v>
      </c>
      <c r="E167" s="28" t="s">
        <v>20</v>
      </c>
      <c r="F167" s="28" t="s">
        <v>340</v>
      </c>
      <c r="G167" s="29" t="n">
        <v>0</v>
      </c>
      <c r="H167" s="29" t="n">
        <v>0</v>
      </c>
      <c r="I167" s="30" t="s">
        <v>59</v>
      </c>
      <c r="J167" s="27"/>
    </row>
    <row r="168" customFormat="false" ht="12" hidden="false" customHeight="false" outlineLevel="1" collapsed="false">
      <c r="A168" s="27" t="s">
        <v>342</v>
      </c>
      <c r="B168" s="28" t="s">
        <v>287</v>
      </c>
      <c r="C168" s="28" t="s">
        <v>18</v>
      </c>
      <c r="D168" s="28" t="s">
        <v>343</v>
      </c>
      <c r="E168" s="28" t="s">
        <v>20</v>
      </c>
      <c r="F168" s="28" t="s">
        <v>342</v>
      </c>
      <c r="G168" s="29" t="n">
        <v>0</v>
      </c>
      <c r="H168" s="29" t="n">
        <v>12</v>
      </c>
      <c r="I168" s="30" t="n">
        <v>306.19</v>
      </c>
      <c r="J168" s="27"/>
    </row>
    <row r="169" customFormat="false" ht="12" hidden="false" customHeight="false" outlineLevel="1" collapsed="false">
      <c r="A169" s="27" t="s">
        <v>344</v>
      </c>
      <c r="B169" s="28" t="s">
        <v>287</v>
      </c>
      <c r="C169" s="28" t="s">
        <v>18</v>
      </c>
      <c r="D169" s="28" t="s">
        <v>345</v>
      </c>
      <c r="E169" s="28" t="s">
        <v>20</v>
      </c>
      <c r="F169" s="28" t="s">
        <v>344</v>
      </c>
      <c r="G169" s="29" t="n">
        <v>0</v>
      </c>
      <c r="H169" s="29" t="n">
        <v>1</v>
      </c>
      <c r="I169" s="30" t="n">
        <v>114.11</v>
      </c>
      <c r="J169" s="27"/>
    </row>
    <row r="170" customFormat="false" ht="12" hidden="false" customHeight="false" outlineLevel="1" collapsed="false">
      <c r="A170" s="27" t="s">
        <v>346</v>
      </c>
      <c r="B170" s="28" t="s">
        <v>287</v>
      </c>
      <c r="C170" s="28" t="s">
        <v>18</v>
      </c>
      <c r="D170" s="28" t="s">
        <v>347</v>
      </c>
      <c r="E170" s="28" t="s">
        <v>20</v>
      </c>
      <c r="F170" s="28" t="s">
        <v>346</v>
      </c>
      <c r="G170" s="29" t="n">
        <v>0</v>
      </c>
      <c r="H170" s="29" t="n">
        <v>8</v>
      </c>
      <c r="I170" s="30" t="n">
        <v>108.41</v>
      </c>
      <c r="J170" s="27"/>
    </row>
    <row r="171" customFormat="false" ht="12" hidden="false" customHeight="false" outlineLevel="1" collapsed="false">
      <c r="A171" s="27" t="s">
        <v>348</v>
      </c>
      <c r="B171" s="28" t="s">
        <v>287</v>
      </c>
      <c r="C171" s="28" t="s">
        <v>74</v>
      </c>
      <c r="D171" s="28" t="s">
        <v>349</v>
      </c>
      <c r="E171" s="28" t="s">
        <v>20</v>
      </c>
      <c r="F171" s="28" t="s">
        <v>348</v>
      </c>
      <c r="G171" s="29" t="n">
        <v>0</v>
      </c>
      <c r="H171" s="29" t="n">
        <v>3</v>
      </c>
      <c r="I171" s="30" t="n">
        <v>393.11</v>
      </c>
      <c r="J171" s="27"/>
    </row>
    <row r="172" customFormat="false" ht="12" hidden="false" customHeight="false" outlineLevel="1" collapsed="false">
      <c r="A172" s="27" t="s">
        <v>350</v>
      </c>
      <c r="B172" s="28" t="s">
        <v>287</v>
      </c>
      <c r="C172" s="28" t="s">
        <v>74</v>
      </c>
      <c r="D172" s="28" t="s">
        <v>351</v>
      </c>
      <c r="E172" s="28" t="s">
        <v>20</v>
      </c>
      <c r="F172" s="28" t="s">
        <v>350</v>
      </c>
      <c r="G172" s="29" t="n">
        <v>0</v>
      </c>
      <c r="H172" s="29" t="n">
        <v>0</v>
      </c>
      <c r="I172" s="30" t="s">
        <v>59</v>
      </c>
      <c r="J172" s="27"/>
    </row>
    <row r="173" customFormat="false" ht="12" hidden="false" customHeight="false" outlineLevel="1" collapsed="false">
      <c r="A173" s="27" t="s">
        <v>352</v>
      </c>
      <c r="B173" s="28" t="s">
        <v>287</v>
      </c>
      <c r="C173" s="28" t="s">
        <v>74</v>
      </c>
      <c r="D173" s="28" t="s">
        <v>353</v>
      </c>
      <c r="E173" s="28" t="s">
        <v>20</v>
      </c>
      <c r="F173" s="28" t="s">
        <v>352</v>
      </c>
      <c r="G173" s="29" t="n">
        <v>0</v>
      </c>
      <c r="H173" s="29" t="n">
        <v>15</v>
      </c>
      <c r="I173" s="30" t="n">
        <v>249.8</v>
      </c>
      <c r="J173" s="27"/>
    </row>
    <row r="174" customFormat="false" ht="12" hidden="false" customHeight="false" outlineLevel="1" collapsed="false">
      <c r="A174" s="27" t="s">
        <v>354</v>
      </c>
      <c r="B174" s="28" t="s">
        <v>287</v>
      </c>
      <c r="C174" s="28" t="s">
        <v>74</v>
      </c>
      <c r="D174" s="28" t="s">
        <v>355</v>
      </c>
      <c r="E174" s="28" t="s">
        <v>20</v>
      </c>
      <c r="F174" s="28" t="s">
        <v>354</v>
      </c>
      <c r="G174" s="29" t="n">
        <v>0</v>
      </c>
      <c r="H174" s="29" t="n">
        <v>43</v>
      </c>
      <c r="I174" s="30" t="n">
        <v>155.18</v>
      </c>
      <c r="J174" s="27"/>
    </row>
    <row r="175" customFormat="false" ht="12" hidden="false" customHeight="false" outlineLevel="1" collapsed="false">
      <c r="A175" s="27" t="s">
        <v>356</v>
      </c>
      <c r="B175" s="28" t="s">
        <v>287</v>
      </c>
      <c r="C175" s="28" t="s">
        <v>74</v>
      </c>
      <c r="D175" s="28" t="s">
        <v>357</v>
      </c>
      <c r="E175" s="28" t="s">
        <v>20</v>
      </c>
      <c r="F175" s="28" t="s">
        <v>356</v>
      </c>
      <c r="G175" s="29" t="n">
        <v>0</v>
      </c>
      <c r="H175" s="29" t="n">
        <v>24</v>
      </c>
      <c r="I175" s="30" t="n">
        <v>184.92</v>
      </c>
      <c r="J175" s="27"/>
    </row>
    <row r="176" customFormat="false" ht="12" hidden="false" customHeight="false" outlineLevel="1" collapsed="false">
      <c r="A176" s="27" t="s">
        <v>358</v>
      </c>
      <c r="B176" s="28" t="s">
        <v>287</v>
      </c>
      <c r="C176" s="28" t="s">
        <v>74</v>
      </c>
      <c r="D176" s="28" t="s">
        <v>359</v>
      </c>
      <c r="E176" s="28" t="s">
        <v>20</v>
      </c>
      <c r="F176" s="28" t="s">
        <v>358</v>
      </c>
      <c r="G176" s="29" t="n">
        <v>0</v>
      </c>
      <c r="H176" s="29" t="n">
        <v>3</v>
      </c>
      <c r="I176" s="30" t="n">
        <v>126.05</v>
      </c>
      <c r="J176" s="27"/>
    </row>
    <row r="177" customFormat="false" ht="12" hidden="false" customHeight="false" outlineLevel="1" collapsed="false">
      <c r="A177" s="27" t="s">
        <v>360</v>
      </c>
      <c r="B177" s="28" t="s">
        <v>287</v>
      </c>
      <c r="C177" s="28" t="s">
        <v>74</v>
      </c>
      <c r="D177" s="28" t="s">
        <v>361</v>
      </c>
      <c r="E177" s="28" t="s">
        <v>20</v>
      </c>
      <c r="F177" s="28" t="s">
        <v>360</v>
      </c>
      <c r="G177" s="29" t="n">
        <v>0</v>
      </c>
      <c r="H177" s="29" t="n">
        <v>6</v>
      </c>
      <c r="I177" s="30" t="n">
        <v>134.11</v>
      </c>
      <c r="J177" s="27"/>
    </row>
    <row r="178" customFormat="false" ht="12" hidden="false" customHeight="false" outlineLevel="1" collapsed="false">
      <c r="A178" s="27" t="s">
        <v>362</v>
      </c>
      <c r="B178" s="28" t="s">
        <v>287</v>
      </c>
      <c r="C178" s="28" t="s">
        <v>74</v>
      </c>
      <c r="D178" s="28" t="s">
        <v>363</v>
      </c>
      <c r="E178" s="28" t="s">
        <v>20</v>
      </c>
      <c r="F178" s="28" t="s">
        <v>362</v>
      </c>
      <c r="G178" s="29" t="n">
        <v>0</v>
      </c>
      <c r="H178" s="29" t="n">
        <v>0</v>
      </c>
      <c r="I178" s="30" t="s">
        <v>59</v>
      </c>
      <c r="J178" s="27"/>
    </row>
    <row r="179" customFormat="false" ht="12" hidden="false" customHeight="false" outlineLevel="1" collapsed="false">
      <c r="A179" s="27" t="s">
        <v>364</v>
      </c>
      <c r="B179" s="28" t="s">
        <v>287</v>
      </c>
      <c r="C179" s="28" t="s">
        <v>74</v>
      </c>
      <c r="D179" s="28" t="s">
        <v>365</v>
      </c>
      <c r="E179" s="28" t="s">
        <v>20</v>
      </c>
      <c r="F179" s="28" t="s">
        <v>364</v>
      </c>
      <c r="G179" s="29" t="n">
        <v>0</v>
      </c>
      <c r="H179" s="29" t="n">
        <v>2</v>
      </c>
      <c r="I179" s="30" t="n">
        <v>377.7</v>
      </c>
      <c r="J179" s="27"/>
    </row>
    <row r="180" customFormat="false" ht="12" hidden="false" customHeight="false" outlineLevel="1" collapsed="false">
      <c r="A180" s="27" t="s">
        <v>366</v>
      </c>
      <c r="B180" s="28" t="s">
        <v>287</v>
      </c>
      <c r="C180" s="28" t="s">
        <v>74</v>
      </c>
      <c r="D180" s="28" t="s">
        <v>367</v>
      </c>
      <c r="E180" s="28" t="s">
        <v>20</v>
      </c>
      <c r="F180" s="28" t="s">
        <v>366</v>
      </c>
      <c r="G180" s="29" t="n">
        <v>0</v>
      </c>
      <c r="H180" s="29" t="n">
        <v>5</v>
      </c>
      <c r="I180" s="30" t="n">
        <v>318.79</v>
      </c>
      <c r="J180" s="27"/>
    </row>
    <row r="181" customFormat="false" ht="12" hidden="false" customHeight="false" outlineLevel="1" collapsed="false">
      <c r="A181" s="27" t="s">
        <v>368</v>
      </c>
      <c r="B181" s="28" t="s">
        <v>287</v>
      </c>
      <c r="C181" s="28" t="s">
        <v>74</v>
      </c>
      <c r="D181" s="28" t="s">
        <v>369</v>
      </c>
      <c r="E181" s="28" t="s">
        <v>20</v>
      </c>
      <c r="F181" s="28" t="s">
        <v>368</v>
      </c>
      <c r="G181" s="29" t="n">
        <v>0</v>
      </c>
      <c r="H181" s="29" t="n">
        <v>2</v>
      </c>
      <c r="I181" s="30" t="n">
        <v>255.09</v>
      </c>
      <c r="J181" s="27"/>
    </row>
    <row r="182" customFormat="false" ht="12" hidden="false" customHeight="false" outlineLevel="1" collapsed="false">
      <c r="A182" s="31" t="s">
        <v>370</v>
      </c>
      <c r="B182" s="32" t="s">
        <v>287</v>
      </c>
      <c r="C182" s="32" t="s">
        <v>18</v>
      </c>
      <c r="D182" s="32" t="s">
        <v>371</v>
      </c>
      <c r="E182" s="32" t="s">
        <v>20</v>
      </c>
      <c r="F182" s="32" t="s">
        <v>370</v>
      </c>
      <c r="G182" s="33" t="n">
        <v>0</v>
      </c>
      <c r="H182" s="33" t="n">
        <v>0</v>
      </c>
      <c r="I182" s="34" t="s">
        <v>59</v>
      </c>
      <c r="J182" s="31"/>
    </row>
    <row r="183" customFormat="false" ht="12" hidden="false" customHeight="false" outlineLevel="1" collapsed="false">
      <c r="A183" s="27" t="s">
        <v>372</v>
      </c>
      <c r="B183" s="28" t="s">
        <v>287</v>
      </c>
      <c r="C183" s="28" t="s">
        <v>18</v>
      </c>
      <c r="D183" s="28" t="s">
        <v>373</v>
      </c>
      <c r="E183" s="28" t="s">
        <v>20</v>
      </c>
      <c r="F183" s="28" t="s">
        <v>372</v>
      </c>
      <c r="G183" s="29" t="n">
        <v>0</v>
      </c>
      <c r="H183" s="29" t="n">
        <v>86</v>
      </c>
      <c r="I183" s="30" t="n">
        <v>82.72</v>
      </c>
      <c r="J183" s="27"/>
    </row>
    <row r="184" customFormat="false" ht="12" hidden="false" customHeight="false" outlineLevel="1" collapsed="false">
      <c r="A184" s="27" t="s">
        <v>374</v>
      </c>
      <c r="B184" s="28" t="s">
        <v>287</v>
      </c>
      <c r="C184" s="28" t="s">
        <v>18</v>
      </c>
      <c r="D184" s="28" t="s">
        <v>375</v>
      </c>
      <c r="E184" s="28" t="s">
        <v>20</v>
      </c>
      <c r="F184" s="28" t="s">
        <v>374</v>
      </c>
      <c r="G184" s="29" t="n">
        <v>0</v>
      </c>
      <c r="H184" s="29" t="n">
        <v>0</v>
      </c>
      <c r="I184" s="30" t="s">
        <v>59</v>
      </c>
      <c r="J184" s="27"/>
    </row>
    <row r="185" customFormat="false" ht="12" hidden="false" customHeight="false" outlineLevel="1" collapsed="false">
      <c r="A185" s="27" t="s">
        <v>376</v>
      </c>
      <c r="B185" s="28" t="s">
        <v>287</v>
      </c>
      <c r="C185" s="28" t="s">
        <v>74</v>
      </c>
      <c r="D185" s="28" t="s">
        <v>377</v>
      </c>
      <c r="E185" s="28" t="s">
        <v>20</v>
      </c>
      <c r="F185" s="28" t="s">
        <v>376</v>
      </c>
      <c r="G185" s="29" t="n">
        <v>0</v>
      </c>
      <c r="H185" s="29" t="n">
        <v>17</v>
      </c>
      <c r="I185" s="30" t="n">
        <v>125.47</v>
      </c>
      <c r="J185" s="27"/>
    </row>
    <row r="186" customFormat="false" ht="12" hidden="false" customHeight="false" outlineLevel="1" collapsed="false">
      <c r="A186" s="27" t="s">
        <v>378</v>
      </c>
      <c r="B186" s="28" t="s">
        <v>287</v>
      </c>
      <c r="C186" s="28" t="s">
        <v>74</v>
      </c>
      <c r="D186" s="28" t="s">
        <v>379</v>
      </c>
      <c r="E186" s="28" t="s">
        <v>20</v>
      </c>
      <c r="F186" s="28" t="s">
        <v>378</v>
      </c>
      <c r="G186" s="29" t="n">
        <v>0</v>
      </c>
      <c r="H186" s="29" t="n">
        <v>0</v>
      </c>
      <c r="I186" s="30" t="s">
        <v>59</v>
      </c>
      <c r="J186" s="27"/>
    </row>
    <row r="187" customFormat="false" ht="12" hidden="false" customHeight="false" outlineLevel="1" collapsed="false">
      <c r="A187" s="27" t="s">
        <v>380</v>
      </c>
      <c r="B187" s="28" t="s">
        <v>287</v>
      </c>
      <c r="C187" s="28" t="s">
        <v>74</v>
      </c>
      <c r="D187" s="28" t="s">
        <v>381</v>
      </c>
      <c r="E187" s="28" t="s">
        <v>20</v>
      </c>
      <c r="F187" s="28" t="s">
        <v>380</v>
      </c>
      <c r="G187" s="29" t="n">
        <v>0</v>
      </c>
      <c r="H187" s="29" t="n">
        <v>32</v>
      </c>
      <c r="I187" s="30" t="n">
        <v>244.04</v>
      </c>
      <c r="J187" s="27"/>
    </row>
    <row r="188" customFormat="false" ht="12" hidden="false" customHeight="false" outlineLevel="1" collapsed="false">
      <c r="A188" s="27" t="s">
        <v>382</v>
      </c>
      <c r="B188" s="28" t="s">
        <v>287</v>
      </c>
      <c r="C188" s="28" t="s">
        <v>74</v>
      </c>
      <c r="D188" s="28" t="s">
        <v>383</v>
      </c>
      <c r="E188" s="28" t="s">
        <v>20</v>
      </c>
      <c r="F188" s="28" t="s">
        <v>382</v>
      </c>
      <c r="G188" s="29" t="n">
        <v>0</v>
      </c>
      <c r="H188" s="29" t="n">
        <v>4</v>
      </c>
      <c r="I188" s="30" t="n">
        <v>389.75</v>
      </c>
      <c r="J188" s="27"/>
    </row>
    <row r="189" customFormat="false" ht="12" hidden="false" customHeight="false" outlineLevel="1" collapsed="false">
      <c r="A189" s="27" t="s">
        <v>384</v>
      </c>
      <c r="B189" s="28" t="s">
        <v>287</v>
      </c>
      <c r="C189" s="28" t="s">
        <v>74</v>
      </c>
      <c r="D189" s="28" t="s">
        <v>385</v>
      </c>
      <c r="E189" s="28" t="s">
        <v>20</v>
      </c>
      <c r="F189" s="28" t="s">
        <v>384</v>
      </c>
      <c r="G189" s="29" t="n">
        <v>0</v>
      </c>
      <c r="H189" s="29" t="n">
        <v>14</v>
      </c>
      <c r="I189" s="30" t="n">
        <v>489.75</v>
      </c>
      <c r="J189" s="27"/>
    </row>
    <row r="190" customFormat="false" ht="12" hidden="false" customHeight="false" outlineLevel="1" collapsed="false">
      <c r="A190" s="27" t="s">
        <v>386</v>
      </c>
      <c r="B190" s="28" t="s">
        <v>287</v>
      </c>
      <c r="C190" s="28" t="s">
        <v>74</v>
      </c>
      <c r="D190" s="28" t="s">
        <v>387</v>
      </c>
      <c r="E190" s="28" t="s">
        <v>20</v>
      </c>
      <c r="F190" s="28" t="s">
        <v>386</v>
      </c>
      <c r="G190" s="29" t="n">
        <v>0</v>
      </c>
      <c r="H190" s="29" t="n">
        <v>3</v>
      </c>
      <c r="I190" s="30" t="n">
        <v>339.58</v>
      </c>
      <c r="J190" s="27"/>
    </row>
    <row r="191" customFormat="false" ht="12" hidden="false" customHeight="false" outlineLevel="1" collapsed="false">
      <c r="A191" s="27" t="s">
        <v>388</v>
      </c>
      <c r="B191" s="28" t="s">
        <v>287</v>
      </c>
      <c r="C191" s="28" t="s">
        <v>18</v>
      </c>
      <c r="D191" s="28" t="s">
        <v>389</v>
      </c>
      <c r="E191" s="28" t="s">
        <v>20</v>
      </c>
      <c r="F191" s="28" t="s">
        <v>388</v>
      </c>
      <c r="G191" s="29" t="n">
        <v>0</v>
      </c>
      <c r="H191" s="29" t="n">
        <v>5</v>
      </c>
      <c r="I191" s="30" t="n">
        <v>197.63</v>
      </c>
      <c r="J191" s="27"/>
    </row>
    <row r="192" customFormat="false" ht="12" hidden="false" customHeight="false" outlineLevel="1" collapsed="false">
      <c r="A192" s="27" t="s">
        <v>390</v>
      </c>
      <c r="B192" s="28" t="s">
        <v>287</v>
      </c>
      <c r="C192" s="28" t="s">
        <v>18</v>
      </c>
      <c r="D192" s="28" t="s">
        <v>391</v>
      </c>
      <c r="E192" s="28" t="s">
        <v>20</v>
      </c>
      <c r="F192" s="28" t="s">
        <v>390</v>
      </c>
      <c r="G192" s="29" t="n">
        <v>0</v>
      </c>
      <c r="H192" s="29" t="n">
        <v>0</v>
      </c>
      <c r="I192" s="30" t="s">
        <v>59</v>
      </c>
      <c r="J192" s="27"/>
    </row>
    <row r="193" customFormat="false" ht="12" hidden="false" customHeight="false" outlineLevel="1" collapsed="false">
      <c r="A193" s="27" t="s">
        <v>392</v>
      </c>
      <c r="B193" s="28" t="s">
        <v>287</v>
      </c>
      <c r="C193" s="28" t="s">
        <v>18</v>
      </c>
      <c r="D193" s="28" t="s">
        <v>393</v>
      </c>
      <c r="E193" s="28" t="s">
        <v>20</v>
      </c>
      <c r="F193" s="28" t="s">
        <v>392</v>
      </c>
      <c r="G193" s="29" t="n">
        <v>0</v>
      </c>
      <c r="H193" s="29" t="n">
        <v>14</v>
      </c>
      <c r="I193" s="30" t="n">
        <v>245.49</v>
      </c>
      <c r="J193" s="27"/>
    </row>
    <row r="194" customFormat="false" ht="12" hidden="false" customHeight="false" outlineLevel="1" collapsed="false">
      <c r="A194" s="27" t="s">
        <v>394</v>
      </c>
      <c r="B194" s="28" t="s">
        <v>287</v>
      </c>
      <c r="C194" s="28" t="s">
        <v>18</v>
      </c>
      <c r="D194" s="28" t="s">
        <v>395</v>
      </c>
      <c r="E194" s="28" t="s">
        <v>20</v>
      </c>
      <c r="F194" s="28" t="s">
        <v>394</v>
      </c>
      <c r="G194" s="29" t="n">
        <v>0</v>
      </c>
      <c r="H194" s="29" t="n">
        <v>20</v>
      </c>
      <c r="I194" s="30" t="n">
        <v>447.28</v>
      </c>
      <c r="J194" s="27"/>
    </row>
    <row r="195" customFormat="false" ht="12" hidden="false" customHeight="false" outlineLevel="1" collapsed="false">
      <c r="A195" s="27" t="s">
        <v>396</v>
      </c>
      <c r="B195" s="28" t="s">
        <v>287</v>
      </c>
      <c r="C195" s="28" t="s">
        <v>18</v>
      </c>
      <c r="D195" s="28" t="s">
        <v>397</v>
      </c>
      <c r="E195" s="28" t="s">
        <v>20</v>
      </c>
      <c r="F195" s="28" t="s">
        <v>396</v>
      </c>
      <c r="G195" s="29" t="n">
        <v>0</v>
      </c>
      <c r="H195" s="29" t="n">
        <v>11</v>
      </c>
      <c r="I195" s="30" t="n">
        <v>521.23</v>
      </c>
      <c r="J195" s="27"/>
    </row>
    <row r="196" customFormat="false" ht="12" hidden="false" customHeight="false" outlineLevel="1" collapsed="false">
      <c r="A196" s="27" t="s">
        <v>398</v>
      </c>
      <c r="B196" s="28" t="s">
        <v>287</v>
      </c>
      <c r="C196" s="28" t="s">
        <v>18</v>
      </c>
      <c r="D196" s="28" t="s">
        <v>399</v>
      </c>
      <c r="E196" s="28" t="s">
        <v>20</v>
      </c>
      <c r="F196" s="28" t="s">
        <v>398</v>
      </c>
      <c r="G196" s="29" t="n">
        <v>0</v>
      </c>
      <c r="H196" s="29" t="n">
        <v>37</v>
      </c>
      <c r="I196" s="30" t="n">
        <v>178.07</v>
      </c>
      <c r="J196" s="27"/>
    </row>
    <row r="197" customFormat="false" ht="12" hidden="false" customHeight="false" outlineLevel="1" collapsed="false">
      <c r="A197" s="31" t="s">
        <v>400</v>
      </c>
      <c r="B197" s="32" t="s">
        <v>287</v>
      </c>
      <c r="C197" s="32" t="s">
        <v>18</v>
      </c>
      <c r="D197" s="32" t="s">
        <v>401</v>
      </c>
      <c r="E197" s="32" t="s">
        <v>20</v>
      </c>
      <c r="F197" s="32" t="s">
        <v>400</v>
      </c>
      <c r="G197" s="33" t="n">
        <v>0</v>
      </c>
      <c r="H197" s="33" t="n">
        <v>1</v>
      </c>
      <c r="I197" s="34" t="n">
        <v>187.87</v>
      </c>
      <c r="J197" s="31"/>
    </row>
    <row r="198" customFormat="false" ht="12" hidden="false" customHeight="false" outlineLevel="1" collapsed="false">
      <c r="A198" s="27" t="s">
        <v>402</v>
      </c>
      <c r="B198" s="28" t="s">
        <v>287</v>
      </c>
      <c r="C198" s="28" t="s">
        <v>18</v>
      </c>
      <c r="D198" s="28" t="s">
        <v>403</v>
      </c>
      <c r="E198" s="28" t="s">
        <v>20</v>
      </c>
      <c r="F198" s="28" t="s">
        <v>402</v>
      </c>
      <c r="G198" s="29" t="n">
        <v>0</v>
      </c>
      <c r="H198" s="29" t="n">
        <v>12</v>
      </c>
      <c r="I198" s="30" t="n">
        <v>375.07</v>
      </c>
      <c r="J198" s="27"/>
    </row>
    <row r="199" customFormat="false" ht="12" hidden="false" customHeight="false" outlineLevel="1" collapsed="false">
      <c r="A199" s="27" t="s">
        <v>404</v>
      </c>
      <c r="B199" s="28" t="s">
        <v>287</v>
      </c>
      <c r="C199" s="28" t="s">
        <v>18</v>
      </c>
      <c r="D199" s="28" t="s">
        <v>405</v>
      </c>
      <c r="E199" s="28" t="s">
        <v>20</v>
      </c>
      <c r="F199" s="28" t="s">
        <v>404</v>
      </c>
      <c r="G199" s="29" t="n">
        <v>10</v>
      </c>
      <c r="H199" s="29" t="n">
        <v>3</v>
      </c>
      <c r="I199" s="30" t="n">
        <v>168.93</v>
      </c>
      <c r="J199" s="27"/>
    </row>
    <row r="200" customFormat="false" ht="12" hidden="false" customHeight="false" outlineLevel="1" collapsed="false">
      <c r="A200" s="27" t="s">
        <v>406</v>
      </c>
      <c r="B200" s="28" t="s">
        <v>287</v>
      </c>
      <c r="C200" s="28" t="s">
        <v>18</v>
      </c>
      <c r="D200" s="28" t="s">
        <v>407</v>
      </c>
      <c r="E200" s="28" t="s">
        <v>20</v>
      </c>
      <c r="F200" s="28" t="s">
        <v>406</v>
      </c>
      <c r="G200" s="29" t="n">
        <v>0</v>
      </c>
      <c r="H200" s="29" t="n">
        <v>2</v>
      </c>
      <c r="I200" s="30" t="n">
        <v>249.73</v>
      </c>
      <c r="J200" s="27"/>
    </row>
    <row r="201" customFormat="false" ht="12" hidden="false" customHeight="false" outlineLevel="1" collapsed="false">
      <c r="A201" s="27" t="s">
        <v>408</v>
      </c>
      <c r="B201" s="28" t="s">
        <v>287</v>
      </c>
      <c r="C201" s="28" t="s">
        <v>18</v>
      </c>
      <c r="D201" s="28" t="s">
        <v>409</v>
      </c>
      <c r="E201" s="28" t="s">
        <v>20</v>
      </c>
      <c r="F201" s="28" t="s">
        <v>410</v>
      </c>
      <c r="G201" s="29" t="n">
        <v>0</v>
      </c>
      <c r="H201" s="29" t="n">
        <v>10</v>
      </c>
      <c r="I201" s="30" t="n">
        <v>262.52</v>
      </c>
      <c r="J201" s="27"/>
    </row>
    <row r="202" customFormat="false" ht="12" hidden="false" customHeight="false" outlineLevel="1" collapsed="false">
      <c r="A202" s="27" t="s">
        <v>411</v>
      </c>
      <c r="B202" s="28" t="s">
        <v>287</v>
      </c>
      <c r="C202" s="28" t="s">
        <v>18</v>
      </c>
      <c r="D202" s="28" t="s">
        <v>412</v>
      </c>
      <c r="E202" s="28" t="s">
        <v>20</v>
      </c>
      <c r="F202" s="28" t="s">
        <v>411</v>
      </c>
      <c r="G202" s="29" t="n">
        <v>0</v>
      </c>
      <c r="H202" s="29" t="n">
        <v>2</v>
      </c>
      <c r="I202" s="30" t="n">
        <v>171.17</v>
      </c>
      <c r="J202" s="27"/>
    </row>
    <row r="203" customFormat="false" ht="12" hidden="false" customHeight="false" outlineLevel="1" collapsed="false">
      <c r="A203" s="27" t="s">
        <v>413</v>
      </c>
      <c r="B203" s="28" t="s">
        <v>287</v>
      </c>
      <c r="C203" s="28" t="s">
        <v>18</v>
      </c>
      <c r="D203" s="28" t="s">
        <v>414</v>
      </c>
      <c r="E203" s="28" t="s">
        <v>20</v>
      </c>
      <c r="F203" s="28" t="s">
        <v>415</v>
      </c>
      <c r="G203" s="29" t="n">
        <v>0</v>
      </c>
      <c r="H203" s="29" t="n">
        <v>33</v>
      </c>
      <c r="I203" s="30" t="n">
        <v>428.23</v>
      </c>
      <c r="J203" s="27"/>
    </row>
    <row r="204" customFormat="false" ht="12" hidden="false" customHeight="false" outlineLevel="1" collapsed="false">
      <c r="A204" s="27" t="s">
        <v>416</v>
      </c>
      <c r="B204" s="28" t="s">
        <v>287</v>
      </c>
      <c r="C204" s="28" t="s">
        <v>74</v>
      </c>
      <c r="D204" s="28" t="s">
        <v>417</v>
      </c>
      <c r="E204" s="28" t="s">
        <v>20</v>
      </c>
      <c r="F204" s="28" t="s">
        <v>416</v>
      </c>
      <c r="G204" s="29" t="n">
        <v>0</v>
      </c>
      <c r="H204" s="29" t="n">
        <v>2</v>
      </c>
      <c r="I204" s="30" t="n">
        <v>199.96</v>
      </c>
      <c r="J204" s="27"/>
    </row>
    <row r="205" customFormat="false" ht="12" hidden="false" customHeight="false" outlineLevel="1" collapsed="false">
      <c r="A205" s="27" t="s">
        <v>418</v>
      </c>
      <c r="B205" s="28" t="s">
        <v>287</v>
      </c>
      <c r="C205" s="28" t="s">
        <v>74</v>
      </c>
      <c r="D205" s="28" t="s">
        <v>419</v>
      </c>
      <c r="E205" s="28" t="s">
        <v>20</v>
      </c>
      <c r="F205" s="28" t="s">
        <v>418</v>
      </c>
      <c r="G205" s="29" t="n">
        <v>0</v>
      </c>
      <c r="H205" s="29" t="n">
        <v>8</v>
      </c>
      <c r="I205" s="30" t="n">
        <v>462.46</v>
      </c>
      <c r="J205" s="27"/>
    </row>
    <row r="206" customFormat="false" ht="12" hidden="false" customHeight="false" outlineLevel="1" collapsed="false">
      <c r="A206" s="27" t="s">
        <v>420</v>
      </c>
      <c r="B206" s="28" t="s">
        <v>287</v>
      </c>
      <c r="C206" s="28" t="s">
        <v>74</v>
      </c>
      <c r="D206" s="28" t="s">
        <v>421</v>
      </c>
      <c r="E206" s="28" t="s">
        <v>20</v>
      </c>
      <c r="F206" s="28" t="s">
        <v>420</v>
      </c>
      <c r="G206" s="29" t="n">
        <v>0</v>
      </c>
      <c r="H206" s="29" t="n">
        <v>0</v>
      </c>
      <c r="I206" s="30" t="s">
        <v>59</v>
      </c>
      <c r="J206" s="27"/>
    </row>
    <row r="207" customFormat="false" ht="12" hidden="false" customHeight="false" outlineLevel="1" collapsed="false">
      <c r="A207" s="27" t="s">
        <v>422</v>
      </c>
      <c r="B207" s="28" t="s">
        <v>287</v>
      </c>
      <c r="C207" s="28" t="s">
        <v>74</v>
      </c>
      <c r="D207" s="28" t="s">
        <v>423</v>
      </c>
      <c r="E207" s="28" t="s">
        <v>20</v>
      </c>
      <c r="F207" s="28" t="s">
        <v>422</v>
      </c>
      <c r="G207" s="29" t="n">
        <v>0</v>
      </c>
      <c r="H207" s="29" t="n">
        <v>5</v>
      </c>
      <c r="I207" s="30" t="n">
        <v>420.11</v>
      </c>
      <c r="J207" s="27"/>
    </row>
    <row r="208" customFormat="false" ht="12" hidden="false" customHeight="false" outlineLevel="1" collapsed="false">
      <c r="A208" s="27" t="s">
        <v>424</v>
      </c>
      <c r="B208" s="28" t="s">
        <v>287</v>
      </c>
      <c r="C208" s="28" t="s">
        <v>74</v>
      </c>
      <c r="D208" s="28" t="s">
        <v>425</v>
      </c>
      <c r="E208" s="28" t="s">
        <v>20</v>
      </c>
      <c r="F208" s="28" t="s">
        <v>426</v>
      </c>
      <c r="G208" s="29" t="n">
        <v>0</v>
      </c>
      <c r="H208" s="29" t="n">
        <v>1</v>
      </c>
      <c r="I208" s="30" t="n">
        <v>255.89</v>
      </c>
      <c r="J208" s="27"/>
    </row>
    <row r="209" customFormat="false" ht="12" hidden="false" customHeight="false" outlineLevel="1" collapsed="false">
      <c r="A209" s="27" t="s">
        <v>427</v>
      </c>
      <c r="B209" s="28" t="s">
        <v>287</v>
      </c>
      <c r="C209" s="28" t="s">
        <v>74</v>
      </c>
      <c r="D209" s="28" t="s">
        <v>428</v>
      </c>
      <c r="E209" s="28" t="s">
        <v>20</v>
      </c>
      <c r="F209" s="28" t="s">
        <v>427</v>
      </c>
      <c r="G209" s="29" t="n">
        <v>0</v>
      </c>
      <c r="H209" s="29" t="n">
        <v>10</v>
      </c>
      <c r="I209" s="30" t="n">
        <v>319.03</v>
      </c>
      <c r="J209" s="27"/>
    </row>
    <row r="210" customFormat="false" ht="12" hidden="false" customHeight="false" outlineLevel="1" collapsed="false">
      <c r="A210" s="27" t="s">
        <v>429</v>
      </c>
      <c r="B210" s="28" t="s">
        <v>287</v>
      </c>
      <c r="C210" s="28" t="s">
        <v>74</v>
      </c>
      <c r="D210" s="28" t="s">
        <v>430</v>
      </c>
      <c r="E210" s="28" t="s">
        <v>20</v>
      </c>
      <c r="F210" s="28" t="s">
        <v>429</v>
      </c>
      <c r="G210" s="29" t="n">
        <v>0</v>
      </c>
      <c r="H210" s="29" t="n">
        <v>5</v>
      </c>
      <c r="I210" s="30" t="n">
        <v>422.74</v>
      </c>
      <c r="J210" s="27"/>
    </row>
    <row r="211" customFormat="false" ht="12" hidden="false" customHeight="false" outlineLevel="1" collapsed="false">
      <c r="A211" s="27" t="s">
        <v>431</v>
      </c>
      <c r="B211" s="28" t="s">
        <v>287</v>
      </c>
      <c r="C211" s="28" t="s">
        <v>18</v>
      </c>
      <c r="D211" s="28" t="s">
        <v>432</v>
      </c>
      <c r="E211" s="28" t="s">
        <v>20</v>
      </c>
      <c r="F211" s="28" t="s">
        <v>431</v>
      </c>
      <c r="G211" s="29" t="n">
        <v>0</v>
      </c>
      <c r="H211" s="29" t="n">
        <v>7</v>
      </c>
      <c r="I211" s="30" t="n">
        <v>176.01</v>
      </c>
      <c r="J211" s="27"/>
    </row>
    <row r="212" customFormat="false" ht="12" hidden="false" customHeight="false" outlineLevel="1" collapsed="false">
      <c r="A212" s="27" t="s">
        <v>433</v>
      </c>
      <c r="B212" s="28" t="s">
        <v>287</v>
      </c>
      <c r="C212" s="28" t="s">
        <v>18</v>
      </c>
      <c r="D212" s="28" t="s">
        <v>434</v>
      </c>
      <c r="E212" s="28" t="s">
        <v>20</v>
      </c>
      <c r="F212" s="28" t="s">
        <v>433</v>
      </c>
      <c r="G212" s="29" t="n">
        <v>0</v>
      </c>
      <c r="H212" s="29" t="n">
        <v>28</v>
      </c>
      <c r="I212" s="30" t="n">
        <v>102.12</v>
      </c>
      <c r="J212" s="27"/>
    </row>
    <row r="213" customFormat="false" ht="12" hidden="false" customHeight="false" outlineLevel="1" collapsed="false">
      <c r="A213" s="27" t="s">
        <v>435</v>
      </c>
      <c r="B213" s="28" t="s">
        <v>287</v>
      </c>
      <c r="C213" s="28" t="s">
        <v>18</v>
      </c>
      <c r="D213" s="28" t="s">
        <v>436</v>
      </c>
      <c r="E213" s="28" t="s">
        <v>20</v>
      </c>
      <c r="F213" s="28" t="s">
        <v>435</v>
      </c>
      <c r="G213" s="29" t="n">
        <v>0</v>
      </c>
      <c r="H213" s="29" t="n">
        <v>53</v>
      </c>
      <c r="I213" s="30" t="n">
        <v>154.53</v>
      </c>
      <c r="J213" s="27"/>
    </row>
    <row r="214" customFormat="false" ht="12" hidden="false" customHeight="false" outlineLevel="1" collapsed="false">
      <c r="A214" s="27" t="s">
        <v>437</v>
      </c>
      <c r="B214" s="28" t="s">
        <v>287</v>
      </c>
      <c r="C214" s="28" t="s">
        <v>18</v>
      </c>
      <c r="D214" s="28" t="s">
        <v>438</v>
      </c>
      <c r="E214" s="28" t="s">
        <v>20</v>
      </c>
      <c r="F214" s="28" t="s">
        <v>437</v>
      </c>
      <c r="G214" s="29" t="n">
        <v>0</v>
      </c>
      <c r="H214" s="29" t="n">
        <v>29</v>
      </c>
      <c r="I214" s="30" t="n">
        <v>272.78</v>
      </c>
      <c r="J214" s="27"/>
    </row>
    <row r="215" customFormat="false" ht="12" hidden="false" customHeight="false" outlineLevel="1" collapsed="false">
      <c r="A215" s="27" t="s">
        <v>439</v>
      </c>
      <c r="B215" s="28" t="s">
        <v>287</v>
      </c>
      <c r="C215" s="28" t="s">
        <v>18</v>
      </c>
      <c r="D215" s="28" t="s">
        <v>440</v>
      </c>
      <c r="E215" s="28" t="s">
        <v>20</v>
      </c>
      <c r="F215" s="28" t="s">
        <v>439</v>
      </c>
      <c r="G215" s="29" t="n">
        <v>0</v>
      </c>
      <c r="H215" s="29" t="n">
        <v>48</v>
      </c>
      <c r="I215" s="30" t="n">
        <v>230.1</v>
      </c>
      <c r="J215" s="27"/>
    </row>
    <row r="216" customFormat="false" ht="12" hidden="false" customHeight="false" outlineLevel="1" collapsed="false">
      <c r="A216" s="27" t="s">
        <v>441</v>
      </c>
      <c r="B216" s="28" t="s">
        <v>287</v>
      </c>
      <c r="C216" s="28" t="s">
        <v>18</v>
      </c>
      <c r="D216" s="28" t="s">
        <v>442</v>
      </c>
      <c r="E216" s="28" t="s">
        <v>20</v>
      </c>
      <c r="F216" s="28" t="s">
        <v>441</v>
      </c>
      <c r="G216" s="29" t="n">
        <v>0</v>
      </c>
      <c r="H216" s="29" t="n">
        <v>56</v>
      </c>
      <c r="I216" s="30" t="n">
        <v>195.06</v>
      </c>
      <c r="J216" s="27"/>
    </row>
    <row r="217" customFormat="false" ht="12" hidden="false" customHeight="false" outlineLevel="1" collapsed="false">
      <c r="A217" s="27" t="s">
        <v>443</v>
      </c>
      <c r="B217" s="28" t="s">
        <v>287</v>
      </c>
      <c r="C217" s="28" t="s">
        <v>18</v>
      </c>
      <c r="D217" s="28" t="s">
        <v>444</v>
      </c>
      <c r="E217" s="28" t="s">
        <v>20</v>
      </c>
      <c r="F217" s="28" t="s">
        <v>443</v>
      </c>
      <c r="G217" s="29" t="n">
        <v>0</v>
      </c>
      <c r="H217" s="29" t="n">
        <v>6</v>
      </c>
      <c r="I217" s="30" t="n">
        <v>232.5</v>
      </c>
      <c r="J217" s="27"/>
    </row>
    <row r="218" customFormat="false" ht="12" hidden="false" customHeight="false" outlineLevel="1" collapsed="false">
      <c r="A218" s="27" t="s">
        <v>445</v>
      </c>
      <c r="B218" s="28" t="s">
        <v>287</v>
      </c>
      <c r="C218" s="28" t="s">
        <v>18</v>
      </c>
      <c r="D218" s="28" t="s">
        <v>446</v>
      </c>
      <c r="E218" s="28" t="s">
        <v>20</v>
      </c>
      <c r="F218" s="28" t="s">
        <v>445</v>
      </c>
      <c r="G218" s="29" t="n">
        <v>0</v>
      </c>
      <c r="H218" s="29" t="n">
        <v>17</v>
      </c>
      <c r="I218" s="30" t="n">
        <v>254.68</v>
      </c>
      <c r="J218" s="27"/>
    </row>
    <row r="219" customFormat="false" ht="12" hidden="false" customHeight="false" outlineLevel="1" collapsed="false">
      <c r="A219" s="27" t="s">
        <v>447</v>
      </c>
      <c r="B219" s="28" t="s">
        <v>287</v>
      </c>
      <c r="C219" s="28" t="s">
        <v>18</v>
      </c>
      <c r="D219" s="28" t="s">
        <v>448</v>
      </c>
      <c r="E219" s="28" t="s">
        <v>20</v>
      </c>
      <c r="F219" s="28" t="s">
        <v>447</v>
      </c>
      <c r="G219" s="29" t="n">
        <v>0</v>
      </c>
      <c r="H219" s="29" t="n">
        <v>9</v>
      </c>
      <c r="I219" s="30" t="n">
        <v>91.3</v>
      </c>
      <c r="J219" s="27"/>
    </row>
    <row r="220" customFormat="false" ht="12" hidden="false" customHeight="false" outlineLevel="1" collapsed="false">
      <c r="A220" s="27" t="s">
        <v>449</v>
      </c>
      <c r="B220" s="28" t="s">
        <v>287</v>
      </c>
      <c r="C220" s="28" t="s">
        <v>18</v>
      </c>
      <c r="D220" s="28" t="s">
        <v>450</v>
      </c>
      <c r="E220" s="28" t="s">
        <v>20</v>
      </c>
      <c r="F220" s="28" t="s">
        <v>449</v>
      </c>
      <c r="G220" s="29" t="n">
        <v>0</v>
      </c>
      <c r="H220" s="29" t="n">
        <v>4</v>
      </c>
      <c r="I220" s="30" t="n">
        <v>572.52</v>
      </c>
      <c r="J220" s="27"/>
    </row>
    <row r="221" customFormat="false" ht="12" hidden="false" customHeight="false" outlineLevel="1" collapsed="false">
      <c r="A221" s="27" t="s">
        <v>451</v>
      </c>
      <c r="B221" s="28" t="s">
        <v>287</v>
      </c>
      <c r="C221" s="28" t="s">
        <v>18</v>
      </c>
      <c r="D221" s="28" t="s">
        <v>452</v>
      </c>
      <c r="E221" s="28" t="s">
        <v>20</v>
      </c>
      <c r="F221" s="28" t="s">
        <v>451</v>
      </c>
      <c r="G221" s="29" t="n">
        <v>0</v>
      </c>
      <c r="H221" s="29" t="n">
        <v>11</v>
      </c>
      <c r="I221" s="30" t="n">
        <v>550.33</v>
      </c>
      <c r="J221" s="27"/>
    </row>
    <row r="222" customFormat="false" ht="12" hidden="false" customHeight="false" outlineLevel="1" collapsed="false">
      <c r="A222" s="27" t="s">
        <v>453</v>
      </c>
      <c r="B222" s="28" t="s">
        <v>287</v>
      </c>
      <c r="C222" s="28" t="s">
        <v>18</v>
      </c>
      <c r="D222" s="28" t="s">
        <v>454</v>
      </c>
      <c r="E222" s="28" t="s">
        <v>20</v>
      </c>
      <c r="F222" s="28" t="s">
        <v>453</v>
      </c>
      <c r="G222" s="29" t="n">
        <v>0</v>
      </c>
      <c r="H222" s="29" t="n">
        <v>23</v>
      </c>
      <c r="I222" s="30" t="n">
        <v>227.41</v>
      </c>
      <c r="J222" s="27"/>
    </row>
    <row r="223" customFormat="false" ht="12" hidden="false" customHeight="false" outlineLevel="1" collapsed="false">
      <c r="A223" s="27" t="s">
        <v>455</v>
      </c>
      <c r="B223" s="28" t="s">
        <v>287</v>
      </c>
      <c r="C223" s="28" t="s">
        <v>18</v>
      </c>
      <c r="D223" s="28" t="s">
        <v>456</v>
      </c>
      <c r="E223" s="28" t="s">
        <v>20</v>
      </c>
      <c r="F223" s="28" t="s">
        <v>455</v>
      </c>
      <c r="G223" s="29" t="n">
        <v>0</v>
      </c>
      <c r="H223" s="29" t="n">
        <v>26</v>
      </c>
      <c r="I223" s="30" t="n">
        <v>233.94</v>
      </c>
      <c r="J223" s="27"/>
    </row>
    <row r="224" customFormat="false" ht="12" hidden="false" customHeight="false" outlineLevel="1" collapsed="false">
      <c r="A224" s="27" t="s">
        <v>457</v>
      </c>
      <c r="B224" s="28" t="s">
        <v>287</v>
      </c>
      <c r="C224" s="28" t="s">
        <v>18</v>
      </c>
      <c r="D224" s="28" t="s">
        <v>458</v>
      </c>
      <c r="E224" s="28" t="s">
        <v>20</v>
      </c>
      <c r="F224" s="28" t="s">
        <v>457</v>
      </c>
      <c r="G224" s="29" t="n">
        <v>0</v>
      </c>
      <c r="H224" s="29" t="n">
        <v>24</v>
      </c>
      <c r="I224" s="30" t="n">
        <v>195.26</v>
      </c>
      <c r="J224" s="27"/>
    </row>
    <row r="225" customFormat="false" ht="12" hidden="false" customHeight="false" outlineLevel="1" collapsed="false">
      <c r="A225" s="27" t="s">
        <v>459</v>
      </c>
      <c r="B225" s="28" t="s">
        <v>287</v>
      </c>
      <c r="C225" s="28" t="s">
        <v>74</v>
      </c>
      <c r="D225" s="28" t="s">
        <v>460</v>
      </c>
      <c r="E225" s="28" t="s">
        <v>20</v>
      </c>
      <c r="F225" s="28" t="s">
        <v>459</v>
      </c>
      <c r="G225" s="29" t="n">
        <v>0</v>
      </c>
      <c r="H225" s="29" t="n">
        <v>0</v>
      </c>
      <c r="I225" s="30" t="s">
        <v>59</v>
      </c>
      <c r="J225" s="27"/>
    </row>
    <row r="226" customFormat="false" ht="12" hidden="false" customHeight="false" outlineLevel="1" collapsed="false">
      <c r="A226" s="27" t="s">
        <v>461</v>
      </c>
      <c r="B226" s="28" t="s">
        <v>287</v>
      </c>
      <c r="C226" s="28" t="s">
        <v>18</v>
      </c>
      <c r="D226" s="28" t="s">
        <v>462</v>
      </c>
      <c r="E226" s="28" t="s">
        <v>20</v>
      </c>
      <c r="F226" s="28" t="s">
        <v>461</v>
      </c>
      <c r="G226" s="29" t="n">
        <v>0</v>
      </c>
      <c r="H226" s="29" t="n">
        <v>20</v>
      </c>
      <c r="I226" s="30" t="n">
        <v>325.32</v>
      </c>
      <c r="J226" s="27"/>
    </row>
    <row r="227" customFormat="false" ht="12" hidden="false" customHeight="false" outlineLevel="1" collapsed="false">
      <c r="A227" s="27" t="s">
        <v>463</v>
      </c>
      <c r="B227" s="28" t="s">
        <v>287</v>
      </c>
      <c r="C227" s="28" t="s">
        <v>18</v>
      </c>
      <c r="D227" s="28" t="s">
        <v>464</v>
      </c>
      <c r="E227" s="28" t="s">
        <v>20</v>
      </c>
      <c r="F227" s="28" t="s">
        <v>463</v>
      </c>
      <c r="G227" s="29" t="n">
        <v>0</v>
      </c>
      <c r="H227" s="29" t="n">
        <v>0</v>
      </c>
      <c r="I227" s="30" t="s">
        <v>59</v>
      </c>
      <c r="J227" s="27"/>
    </row>
    <row r="228" customFormat="false" ht="12" hidden="false" customHeight="false" outlineLevel="1" collapsed="false">
      <c r="A228" s="27" t="s">
        <v>465</v>
      </c>
      <c r="B228" s="28" t="s">
        <v>287</v>
      </c>
      <c r="C228" s="28" t="s">
        <v>18</v>
      </c>
      <c r="D228" s="28" t="s">
        <v>466</v>
      </c>
      <c r="E228" s="28" t="s">
        <v>20</v>
      </c>
      <c r="F228" s="28" t="s">
        <v>465</v>
      </c>
      <c r="G228" s="29" t="n">
        <v>0</v>
      </c>
      <c r="H228" s="29" t="n">
        <v>22</v>
      </c>
      <c r="I228" s="30" t="n">
        <v>302.63</v>
      </c>
      <c r="J228" s="27"/>
    </row>
    <row r="229" customFormat="false" ht="12" hidden="false" customHeight="false" outlineLevel="1" collapsed="false">
      <c r="A229" s="27" t="s">
        <v>467</v>
      </c>
      <c r="B229" s="28" t="s">
        <v>287</v>
      </c>
      <c r="C229" s="28" t="s">
        <v>18</v>
      </c>
      <c r="D229" s="28" t="s">
        <v>468</v>
      </c>
      <c r="E229" s="28" t="s">
        <v>20</v>
      </c>
      <c r="F229" s="28" t="s">
        <v>469</v>
      </c>
      <c r="G229" s="29" t="n">
        <v>0</v>
      </c>
      <c r="H229" s="29" t="n">
        <v>8</v>
      </c>
      <c r="I229" s="30" t="n">
        <v>322.53</v>
      </c>
      <c r="J229" s="27"/>
    </row>
    <row r="230" customFormat="false" ht="12" hidden="false" customHeight="false" outlineLevel="1" collapsed="false">
      <c r="A230" s="27" t="s">
        <v>470</v>
      </c>
      <c r="B230" s="28" t="s">
        <v>287</v>
      </c>
      <c r="C230" s="28" t="s">
        <v>18</v>
      </c>
      <c r="D230" s="28" t="s">
        <v>471</v>
      </c>
      <c r="E230" s="28" t="s">
        <v>20</v>
      </c>
      <c r="F230" s="28" t="s">
        <v>470</v>
      </c>
      <c r="G230" s="29" t="n">
        <v>0</v>
      </c>
      <c r="H230" s="29" t="n">
        <v>32</v>
      </c>
      <c r="I230" s="30" t="n">
        <v>250.66</v>
      </c>
      <c r="J230" s="27"/>
    </row>
    <row r="231" customFormat="false" ht="12" hidden="false" customHeight="false" outlineLevel="1" collapsed="false">
      <c r="A231" s="27" t="s">
        <v>472</v>
      </c>
      <c r="B231" s="28" t="s">
        <v>287</v>
      </c>
      <c r="C231" s="28" t="s">
        <v>18</v>
      </c>
      <c r="D231" s="28" t="s">
        <v>473</v>
      </c>
      <c r="E231" s="28" t="s">
        <v>20</v>
      </c>
      <c r="F231" s="28" t="s">
        <v>472</v>
      </c>
      <c r="G231" s="29" t="n">
        <v>0</v>
      </c>
      <c r="H231" s="29" t="n">
        <v>62</v>
      </c>
      <c r="I231" s="30" t="n">
        <v>315.09</v>
      </c>
      <c r="J231" s="27"/>
    </row>
    <row r="232" customFormat="false" ht="12" hidden="false" customHeight="false" outlineLevel="1" collapsed="false">
      <c r="A232" s="27" t="s">
        <v>474</v>
      </c>
      <c r="B232" s="28" t="s">
        <v>287</v>
      </c>
      <c r="C232" s="28" t="s">
        <v>18</v>
      </c>
      <c r="D232" s="28" t="s">
        <v>475</v>
      </c>
      <c r="E232" s="28" t="s">
        <v>20</v>
      </c>
      <c r="F232" s="28" t="s">
        <v>474</v>
      </c>
      <c r="G232" s="29" t="n">
        <v>0</v>
      </c>
      <c r="H232" s="29" t="n">
        <v>15</v>
      </c>
      <c r="I232" s="30" t="n">
        <v>499.55</v>
      </c>
      <c r="J232" s="27"/>
    </row>
    <row r="233" customFormat="false" ht="12" hidden="false" customHeight="false" outlineLevel="1" collapsed="false">
      <c r="A233" s="27" t="s">
        <v>476</v>
      </c>
      <c r="B233" s="28" t="s">
        <v>287</v>
      </c>
      <c r="C233" s="28" t="s">
        <v>18</v>
      </c>
      <c r="D233" s="28" t="s">
        <v>477</v>
      </c>
      <c r="E233" s="28" t="s">
        <v>20</v>
      </c>
      <c r="F233" s="28" t="s">
        <v>476</v>
      </c>
      <c r="G233" s="29" t="n">
        <v>0</v>
      </c>
      <c r="H233" s="29" t="n">
        <v>5</v>
      </c>
      <c r="I233" s="30" t="n">
        <v>268.13</v>
      </c>
      <c r="J233" s="27"/>
    </row>
    <row r="234" customFormat="false" ht="12" hidden="false" customHeight="false" outlineLevel="1" collapsed="false">
      <c r="A234" s="27" t="s">
        <v>478</v>
      </c>
      <c r="B234" s="28" t="s">
        <v>287</v>
      </c>
      <c r="C234" s="28" t="s">
        <v>18</v>
      </c>
      <c r="D234" s="28" t="s">
        <v>479</v>
      </c>
      <c r="E234" s="28" t="s">
        <v>20</v>
      </c>
      <c r="F234" s="28" t="s">
        <v>480</v>
      </c>
      <c r="G234" s="29" t="n">
        <v>0</v>
      </c>
      <c r="H234" s="29" t="n">
        <v>2</v>
      </c>
      <c r="I234" s="30" t="n">
        <v>165.88</v>
      </c>
      <c r="J234" s="27"/>
    </row>
    <row r="235" customFormat="false" ht="12" hidden="false" customHeight="false" outlineLevel="1" collapsed="false">
      <c r="A235" s="27" t="s">
        <v>481</v>
      </c>
      <c r="B235" s="28" t="s">
        <v>287</v>
      </c>
      <c r="C235" s="28" t="s">
        <v>18</v>
      </c>
      <c r="D235" s="28" t="s">
        <v>482</v>
      </c>
      <c r="E235" s="28" t="s">
        <v>20</v>
      </c>
      <c r="F235" s="28" t="s">
        <v>481</v>
      </c>
      <c r="G235" s="29" t="n">
        <v>0</v>
      </c>
      <c r="H235" s="29" t="n">
        <v>46</v>
      </c>
      <c r="I235" s="30" t="n">
        <v>277.21</v>
      </c>
      <c r="J235" s="27"/>
    </row>
    <row r="236" customFormat="false" ht="12" hidden="false" customHeight="false" outlineLevel="1" collapsed="false">
      <c r="A236" s="27" t="s">
        <v>483</v>
      </c>
      <c r="B236" s="28" t="s">
        <v>287</v>
      </c>
      <c r="C236" s="28" t="s">
        <v>18</v>
      </c>
      <c r="D236" s="28" t="s">
        <v>484</v>
      </c>
      <c r="E236" s="28" t="s">
        <v>20</v>
      </c>
      <c r="F236" s="28" t="s">
        <v>483</v>
      </c>
      <c r="G236" s="29" t="n">
        <v>0</v>
      </c>
      <c r="H236" s="29" t="n">
        <v>38</v>
      </c>
      <c r="I236" s="30" t="n">
        <v>212.55</v>
      </c>
      <c r="J236" s="27"/>
    </row>
    <row r="237" customFormat="false" ht="12" hidden="false" customHeight="false" outlineLevel="1" collapsed="false">
      <c r="A237" s="27" t="s">
        <v>485</v>
      </c>
      <c r="B237" s="28" t="s">
        <v>287</v>
      </c>
      <c r="C237" s="28" t="s">
        <v>18</v>
      </c>
      <c r="D237" s="28" t="s">
        <v>486</v>
      </c>
      <c r="E237" s="28" t="s">
        <v>20</v>
      </c>
      <c r="F237" s="28" t="s">
        <v>485</v>
      </c>
      <c r="G237" s="29" t="n">
        <v>0</v>
      </c>
      <c r="H237" s="29" t="n">
        <v>20</v>
      </c>
      <c r="I237" s="30" t="n">
        <v>211.69</v>
      </c>
      <c r="J237" s="27"/>
    </row>
    <row r="238" customFormat="false" ht="12" hidden="false" customHeight="false" outlineLevel="1" collapsed="false">
      <c r="A238" s="27" t="s">
        <v>487</v>
      </c>
      <c r="B238" s="28" t="s">
        <v>287</v>
      </c>
      <c r="C238" s="28" t="s">
        <v>18</v>
      </c>
      <c r="D238" s="28" t="s">
        <v>488</v>
      </c>
      <c r="E238" s="28" t="s">
        <v>20</v>
      </c>
      <c r="F238" s="28" t="s">
        <v>487</v>
      </c>
      <c r="G238" s="29" t="n">
        <v>0</v>
      </c>
      <c r="H238" s="29" t="n">
        <v>1</v>
      </c>
      <c r="I238" s="30" t="n">
        <v>495.99</v>
      </c>
      <c r="J238" s="27"/>
    </row>
    <row r="239" customFormat="false" ht="12" hidden="false" customHeight="false" outlineLevel="1" collapsed="false">
      <c r="A239" s="27" t="s">
        <v>489</v>
      </c>
      <c r="B239" s="28" t="s">
        <v>287</v>
      </c>
      <c r="C239" s="28" t="s">
        <v>18</v>
      </c>
      <c r="D239" s="28" t="s">
        <v>490</v>
      </c>
      <c r="E239" s="28" t="s">
        <v>20</v>
      </c>
      <c r="F239" s="28" t="s">
        <v>489</v>
      </c>
      <c r="G239" s="29" t="n">
        <v>0</v>
      </c>
      <c r="H239" s="29" t="n">
        <v>17</v>
      </c>
      <c r="I239" s="30" t="n">
        <v>241.43</v>
      </c>
      <c r="J239" s="27"/>
    </row>
    <row r="240" customFormat="false" ht="12" hidden="false" customHeight="false" outlineLevel="1" collapsed="false">
      <c r="A240" s="27" t="s">
        <v>491</v>
      </c>
      <c r="B240" s="28" t="s">
        <v>287</v>
      </c>
      <c r="C240" s="28" t="s">
        <v>18</v>
      </c>
      <c r="D240" s="28" t="s">
        <v>492</v>
      </c>
      <c r="E240" s="28" t="s">
        <v>20</v>
      </c>
      <c r="F240" s="28" t="s">
        <v>491</v>
      </c>
      <c r="G240" s="29" t="n">
        <v>0</v>
      </c>
      <c r="H240" s="29" t="n">
        <v>61</v>
      </c>
      <c r="I240" s="30" t="n">
        <v>296.15</v>
      </c>
      <c r="J240" s="27"/>
    </row>
    <row r="241" customFormat="false" ht="12" hidden="false" customHeight="false" outlineLevel="1" collapsed="false">
      <c r="A241" s="27" t="s">
        <v>493</v>
      </c>
      <c r="B241" s="28" t="s">
        <v>287</v>
      </c>
      <c r="C241" s="28" t="s">
        <v>18</v>
      </c>
      <c r="D241" s="28" t="s">
        <v>494</v>
      </c>
      <c r="E241" s="28" t="s">
        <v>20</v>
      </c>
      <c r="F241" s="28" t="s">
        <v>493</v>
      </c>
      <c r="G241" s="29" t="n">
        <v>0</v>
      </c>
      <c r="H241" s="29" t="n">
        <v>68</v>
      </c>
      <c r="I241" s="30" t="n">
        <v>162.95</v>
      </c>
      <c r="J241" s="27"/>
    </row>
    <row r="242" customFormat="false" ht="12" hidden="false" customHeight="false" outlineLevel="1" collapsed="false">
      <c r="A242" s="27" t="s">
        <v>495</v>
      </c>
      <c r="B242" s="28" t="s">
        <v>287</v>
      </c>
      <c r="C242" s="28" t="s">
        <v>18</v>
      </c>
      <c r="D242" s="28" t="s">
        <v>496</v>
      </c>
      <c r="E242" s="28" t="s">
        <v>20</v>
      </c>
      <c r="F242" s="28" t="s">
        <v>495</v>
      </c>
      <c r="G242" s="29" t="n">
        <v>0</v>
      </c>
      <c r="H242" s="29" t="n">
        <v>25</v>
      </c>
      <c r="I242" s="30" t="n">
        <v>247.67</v>
      </c>
      <c r="J242" s="27"/>
    </row>
    <row r="243" customFormat="false" ht="12" hidden="false" customHeight="false" outlineLevel="1" collapsed="false">
      <c r="A243" s="27" t="s">
        <v>497</v>
      </c>
      <c r="B243" s="28" t="s">
        <v>287</v>
      </c>
      <c r="C243" s="28" t="s">
        <v>18</v>
      </c>
      <c r="D243" s="28" t="s">
        <v>498</v>
      </c>
      <c r="E243" s="28" t="s">
        <v>20</v>
      </c>
      <c r="F243" s="28" t="s">
        <v>497</v>
      </c>
      <c r="G243" s="29" t="n">
        <v>0</v>
      </c>
      <c r="H243" s="29" t="n">
        <v>12</v>
      </c>
      <c r="I243" s="30" t="n">
        <v>227.9</v>
      </c>
      <c r="J243" s="27"/>
    </row>
    <row r="244" customFormat="false" ht="12" hidden="false" customHeight="false" outlineLevel="1" collapsed="false">
      <c r="A244" s="27" t="s">
        <v>499</v>
      </c>
      <c r="B244" s="28" t="s">
        <v>287</v>
      </c>
      <c r="C244" s="28" t="s">
        <v>18</v>
      </c>
      <c r="D244" s="28" t="s">
        <v>500</v>
      </c>
      <c r="E244" s="28" t="s">
        <v>20</v>
      </c>
      <c r="F244" s="28" t="s">
        <v>499</v>
      </c>
      <c r="G244" s="29" t="n">
        <v>0</v>
      </c>
      <c r="H244" s="29" t="n">
        <v>63</v>
      </c>
      <c r="I244" s="30" t="n">
        <v>359.71</v>
      </c>
      <c r="J244" s="27"/>
    </row>
    <row r="245" customFormat="false" ht="12" hidden="false" customHeight="false" outlineLevel="1" collapsed="false">
      <c r="A245" s="27" t="s">
        <v>501</v>
      </c>
      <c r="B245" s="28" t="s">
        <v>287</v>
      </c>
      <c r="C245" s="28" t="s">
        <v>18</v>
      </c>
      <c r="D245" s="28" t="s">
        <v>502</v>
      </c>
      <c r="E245" s="28" t="s">
        <v>20</v>
      </c>
      <c r="F245" s="28" t="s">
        <v>501</v>
      </c>
      <c r="G245" s="29" t="n">
        <v>0</v>
      </c>
      <c r="H245" s="29" t="n">
        <v>13</v>
      </c>
      <c r="I245" s="30" t="n">
        <v>360.94</v>
      </c>
      <c r="J245" s="27"/>
    </row>
    <row r="246" customFormat="false" ht="12" hidden="false" customHeight="false" outlineLevel="1" collapsed="false">
      <c r="A246" s="27" t="s">
        <v>503</v>
      </c>
      <c r="B246" s="28" t="s">
        <v>287</v>
      </c>
      <c r="C246" s="28" t="s">
        <v>18</v>
      </c>
      <c r="D246" s="28" t="s">
        <v>504</v>
      </c>
      <c r="E246" s="28" t="s">
        <v>20</v>
      </c>
      <c r="F246" s="28" t="s">
        <v>503</v>
      </c>
      <c r="G246" s="29" t="n">
        <v>0</v>
      </c>
      <c r="H246" s="29" t="n">
        <v>4</v>
      </c>
      <c r="I246" s="30" t="n">
        <v>423.03</v>
      </c>
      <c r="J246" s="27"/>
    </row>
    <row r="247" customFormat="false" ht="12" hidden="false" customHeight="false" outlineLevel="1" collapsed="false">
      <c r="A247" s="27" t="s">
        <v>505</v>
      </c>
      <c r="B247" s="28" t="s">
        <v>287</v>
      </c>
      <c r="C247" s="28" t="s">
        <v>18</v>
      </c>
      <c r="D247" s="28" t="s">
        <v>506</v>
      </c>
      <c r="E247" s="28" t="s">
        <v>20</v>
      </c>
      <c r="F247" s="28" t="s">
        <v>505</v>
      </c>
      <c r="G247" s="29" t="n">
        <v>0</v>
      </c>
      <c r="H247" s="29" t="n">
        <v>24</v>
      </c>
      <c r="I247" s="30" t="n">
        <v>198.8</v>
      </c>
      <c r="J247" s="27"/>
    </row>
    <row r="248" customFormat="false" ht="12" hidden="false" customHeight="false" outlineLevel="1" collapsed="false">
      <c r="A248" s="27" t="s">
        <v>507</v>
      </c>
      <c r="B248" s="28" t="s">
        <v>287</v>
      </c>
      <c r="C248" s="28" t="s">
        <v>18</v>
      </c>
      <c r="D248" s="28" t="s">
        <v>508</v>
      </c>
      <c r="E248" s="28" t="s">
        <v>20</v>
      </c>
      <c r="F248" s="28" t="s">
        <v>507</v>
      </c>
      <c r="G248" s="29" t="n">
        <v>0</v>
      </c>
      <c r="H248" s="29" t="n">
        <v>46</v>
      </c>
      <c r="I248" s="30" t="n">
        <v>251.99</v>
      </c>
      <c r="J248" s="27"/>
    </row>
    <row r="249" customFormat="false" ht="12" hidden="false" customHeight="false" outlineLevel="1" collapsed="false">
      <c r="A249" s="27" t="s">
        <v>509</v>
      </c>
      <c r="B249" s="28" t="s">
        <v>287</v>
      </c>
      <c r="C249" s="28" t="s">
        <v>18</v>
      </c>
      <c r="D249" s="28" t="s">
        <v>510</v>
      </c>
      <c r="E249" s="28" t="s">
        <v>20</v>
      </c>
      <c r="F249" s="28" t="s">
        <v>509</v>
      </c>
      <c r="G249" s="29" t="n">
        <v>0</v>
      </c>
      <c r="H249" s="29" t="n">
        <v>0</v>
      </c>
      <c r="I249" s="30" t="s">
        <v>59</v>
      </c>
      <c r="J249" s="27"/>
    </row>
    <row r="250" customFormat="false" ht="12" hidden="false" customHeight="false" outlineLevel="1" collapsed="false">
      <c r="A250" s="27" t="s">
        <v>511</v>
      </c>
      <c r="B250" s="28" t="s">
        <v>287</v>
      </c>
      <c r="C250" s="28" t="s">
        <v>18</v>
      </c>
      <c r="D250" s="28" t="s">
        <v>512</v>
      </c>
      <c r="E250" s="28" t="s">
        <v>20</v>
      </c>
      <c r="F250" s="28" t="s">
        <v>511</v>
      </c>
      <c r="G250" s="29" t="n">
        <v>0</v>
      </c>
      <c r="H250" s="29" t="n">
        <v>20</v>
      </c>
      <c r="I250" s="30" t="n">
        <v>321.54</v>
      </c>
      <c r="J250" s="27"/>
    </row>
    <row r="251" customFormat="false" ht="12" hidden="false" customHeight="false" outlineLevel="1" collapsed="false">
      <c r="A251" s="31" t="s">
        <v>513</v>
      </c>
      <c r="B251" s="32" t="s">
        <v>287</v>
      </c>
      <c r="C251" s="32" t="s">
        <v>18</v>
      </c>
      <c r="D251" s="32" t="s">
        <v>514</v>
      </c>
      <c r="E251" s="32" t="s">
        <v>20</v>
      </c>
      <c r="F251" s="32" t="s">
        <v>513</v>
      </c>
      <c r="G251" s="33" t="n">
        <v>0</v>
      </c>
      <c r="H251" s="33" t="n">
        <v>0</v>
      </c>
      <c r="I251" s="34" t="s">
        <v>59</v>
      </c>
      <c r="J251" s="31"/>
    </row>
    <row r="252" customFormat="false" ht="12" hidden="false" customHeight="false" outlineLevel="1" collapsed="false">
      <c r="A252" s="27" t="s">
        <v>515</v>
      </c>
      <c r="B252" s="28" t="s">
        <v>287</v>
      </c>
      <c r="C252" s="28" t="s">
        <v>18</v>
      </c>
      <c r="D252" s="28" t="s">
        <v>516</v>
      </c>
      <c r="E252" s="28" t="s">
        <v>20</v>
      </c>
      <c r="F252" s="28" t="s">
        <v>515</v>
      </c>
      <c r="G252" s="29" t="n">
        <v>0</v>
      </c>
      <c r="H252" s="29" t="n">
        <v>103</v>
      </c>
      <c r="I252" s="30" t="n">
        <v>311.37</v>
      </c>
      <c r="J252" s="27"/>
    </row>
    <row r="253" customFormat="false" ht="12" hidden="false" customHeight="false" outlineLevel="1" collapsed="false">
      <c r="A253" s="27" t="s">
        <v>517</v>
      </c>
      <c r="B253" s="28" t="s">
        <v>287</v>
      </c>
      <c r="C253" s="28" t="s">
        <v>18</v>
      </c>
      <c r="D253" s="28" t="s">
        <v>518</v>
      </c>
      <c r="E253" s="28" t="s">
        <v>20</v>
      </c>
      <c r="F253" s="28" t="s">
        <v>517</v>
      </c>
      <c r="G253" s="29" t="n">
        <v>0</v>
      </c>
      <c r="H253" s="29" t="n">
        <v>4</v>
      </c>
      <c r="I253" s="30" t="n">
        <v>438.55</v>
      </c>
      <c r="J253" s="27"/>
    </row>
    <row r="254" customFormat="false" ht="12" hidden="false" customHeight="false" outlineLevel="1" collapsed="false">
      <c r="A254" s="31" t="s">
        <v>519</v>
      </c>
      <c r="B254" s="32" t="s">
        <v>287</v>
      </c>
      <c r="C254" s="32" t="s">
        <v>18</v>
      </c>
      <c r="D254" s="32" t="s">
        <v>520</v>
      </c>
      <c r="E254" s="32" t="s">
        <v>20</v>
      </c>
      <c r="F254" s="32" t="s">
        <v>519</v>
      </c>
      <c r="G254" s="33" t="n">
        <v>0</v>
      </c>
      <c r="H254" s="33" t="n">
        <v>0</v>
      </c>
      <c r="I254" s="34" t="s">
        <v>59</v>
      </c>
      <c r="J254" s="31"/>
    </row>
    <row r="255" customFormat="false" ht="12" hidden="false" customHeight="false" outlineLevel="1" collapsed="false">
      <c r="A255" s="27" t="s">
        <v>521</v>
      </c>
      <c r="B255" s="28" t="s">
        <v>287</v>
      </c>
      <c r="C255" s="28" t="s">
        <v>18</v>
      </c>
      <c r="D255" s="28" t="s">
        <v>522</v>
      </c>
      <c r="E255" s="28" t="s">
        <v>20</v>
      </c>
      <c r="F255" s="28" t="s">
        <v>521</v>
      </c>
      <c r="G255" s="29" t="n">
        <v>0</v>
      </c>
      <c r="H255" s="29" t="n">
        <v>1</v>
      </c>
      <c r="I255" s="30" t="n">
        <v>450.5</v>
      </c>
      <c r="J255" s="27"/>
    </row>
    <row r="256" customFormat="false" ht="12" hidden="false" customHeight="false" outlineLevel="1" collapsed="false">
      <c r="A256" s="27" t="s">
        <v>523</v>
      </c>
      <c r="B256" s="28" t="s">
        <v>287</v>
      </c>
      <c r="C256" s="28" t="s">
        <v>18</v>
      </c>
      <c r="D256" s="28" t="s">
        <v>524</v>
      </c>
      <c r="E256" s="28" t="s">
        <v>20</v>
      </c>
      <c r="F256" s="28" t="s">
        <v>523</v>
      </c>
      <c r="G256" s="29" t="n">
        <v>0</v>
      </c>
      <c r="H256" s="29" t="n">
        <v>4</v>
      </c>
      <c r="I256" s="30" t="n">
        <v>603.79</v>
      </c>
      <c r="J256" s="27"/>
    </row>
    <row r="257" customFormat="false" ht="12" hidden="false" customHeight="false" outlineLevel="1" collapsed="false">
      <c r="A257" s="27" t="s">
        <v>525</v>
      </c>
      <c r="B257" s="28" t="s">
        <v>287</v>
      </c>
      <c r="C257" s="28" t="s">
        <v>18</v>
      </c>
      <c r="D257" s="28" t="s">
        <v>526</v>
      </c>
      <c r="E257" s="28" t="s">
        <v>20</v>
      </c>
      <c r="F257" s="28" t="s">
        <v>525</v>
      </c>
      <c r="G257" s="29" t="n">
        <v>0</v>
      </c>
      <c r="H257" s="29" t="n">
        <v>66</v>
      </c>
      <c r="I257" s="30" t="n">
        <v>422.68</v>
      </c>
      <c r="J257" s="27"/>
    </row>
    <row r="258" customFormat="false" ht="12" hidden="false" customHeight="false" outlineLevel="1" collapsed="false">
      <c r="A258" s="31" t="s">
        <v>527</v>
      </c>
      <c r="B258" s="32" t="s">
        <v>287</v>
      </c>
      <c r="C258" s="32" t="s">
        <v>18</v>
      </c>
      <c r="D258" s="32" t="s">
        <v>528</v>
      </c>
      <c r="E258" s="32" t="s">
        <v>20</v>
      </c>
      <c r="F258" s="32" t="s">
        <v>527</v>
      </c>
      <c r="G258" s="33" t="n">
        <v>0</v>
      </c>
      <c r="H258" s="33" t="n">
        <v>0</v>
      </c>
      <c r="I258" s="34" t="s">
        <v>59</v>
      </c>
      <c r="J258" s="31"/>
    </row>
    <row r="259" customFormat="false" ht="12" hidden="false" customHeight="false" outlineLevel="1" collapsed="false">
      <c r="A259" s="31" t="s">
        <v>529</v>
      </c>
      <c r="B259" s="32" t="s">
        <v>287</v>
      </c>
      <c r="C259" s="32" t="s">
        <v>18</v>
      </c>
      <c r="D259" s="32" t="s">
        <v>530</v>
      </c>
      <c r="E259" s="32" t="s">
        <v>20</v>
      </c>
      <c r="F259" s="32" t="s">
        <v>529</v>
      </c>
      <c r="G259" s="33" t="n">
        <v>0</v>
      </c>
      <c r="H259" s="33" t="n">
        <v>0</v>
      </c>
      <c r="I259" s="34" t="s">
        <v>59</v>
      </c>
      <c r="J259" s="31"/>
    </row>
    <row r="260" customFormat="false" ht="12" hidden="false" customHeight="false" outlineLevel="1" collapsed="false">
      <c r="A260" s="31" t="s">
        <v>531</v>
      </c>
      <c r="B260" s="32" t="s">
        <v>287</v>
      </c>
      <c r="C260" s="32" t="s">
        <v>18</v>
      </c>
      <c r="D260" s="32" t="s">
        <v>532</v>
      </c>
      <c r="E260" s="32" t="s">
        <v>20</v>
      </c>
      <c r="F260" s="32" t="s">
        <v>531</v>
      </c>
      <c r="G260" s="33" t="n">
        <v>0</v>
      </c>
      <c r="H260" s="33" t="n">
        <v>0</v>
      </c>
      <c r="I260" s="34" t="s">
        <v>59</v>
      </c>
      <c r="J260" s="31"/>
    </row>
    <row r="261" customFormat="false" ht="12" hidden="false" customHeight="false" outlineLevel="1" collapsed="false">
      <c r="A261" s="27" t="s">
        <v>533</v>
      </c>
      <c r="B261" s="28" t="s">
        <v>287</v>
      </c>
      <c r="C261" s="28" t="s">
        <v>18</v>
      </c>
      <c r="D261" s="28" t="s">
        <v>534</v>
      </c>
      <c r="E261" s="28" t="s">
        <v>20</v>
      </c>
      <c r="F261" s="28" t="s">
        <v>533</v>
      </c>
      <c r="G261" s="29" t="n">
        <v>0</v>
      </c>
      <c r="H261" s="29" t="n">
        <v>37</v>
      </c>
      <c r="I261" s="30" t="n">
        <v>381.93</v>
      </c>
      <c r="J261" s="27"/>
    </row>
    <row r="262" customFormat="false" ht="12" hidden="false" customHeight="false" outlineLevel="1" collapsed="false">
      <c r="A262" s="27" t="s">
        <v>535</v>
      </c>
      <c r="B262" s="28" t="s">
        <v>287</v>
      </c>
      <c r="C262" s="28" t="s">
        <v>18</v>
      </c>
      <c r="D262" s="28" t="s">
        <v>536</v>
      </c>
      <c r="E262" s="28" t="s">
        <v>20</v>
      </c>
      <c r="F262" s="28" t="s">
        <v>535</v>
      </c>
      <c r="G262" s="29" t="n">
        <v>0</v>
      </c>
      <c r="H262" s="29" t="n">
        <v>20</v>
      </c>
      <c r="I262" s="30" t="n">
        <v>324.62</v>
      </c>
      <c r="J262" s="27"/>
    </row>
    <row r="263" customFormat="false" ht="12" hidden="false" customHeight="false" outlineLevel="1" collapsed="false">
      <c r="A263" s="27" t="s">
        <v>537</v>
      </c>
      <c r="B263" s="28" t="s">
        <v>287</v>
      </c>
      <c r="C263" s="28" t="s">
        <v>18</v>
      </c>
      <c r="D263" s="28" t="s">
        <v>538</v>
      </c>
      <c r="E263" s="28" t="s">
        <v>20</v>
      </c>
      <c r="F263" s="28" t="s">
        <v>537</v>
      </c>
      <c r="G263" s="29" t="n">
        <v>0</v>
      </c>
      <c r="H263" s="29" t="n">
        <v>25</v>
      </c>
      <c r="I263" s="30" t="n">
        <v>422</v>
      </c>
      <c r="J263" s="27"/>
    </row>
    <row r="264" customFormat="false" ht="12" hidden="false" customHeight="false" outlineLevel="1" collapsed="false">
      <c r="A264" s="27" t="s">
        <v>539</v>
      </c>
      <c r="B264" s="28" t="s">
        <v>287</v>
      </c>
      <c r="C264" s="28" t="s">
        <v>18</v>
      </c>
      <c r="D264" s="28" t="s">
        <v>540</v>
      </c>
      <c r="E264" s="28" t="s">
        <v>20</v>
      </c>
      <c r="F264" s="28" t="s">
        <v>539</v>
      </c>
      <c r="G264" s="29" t="n">
        <v>0</v>
      </c>
      <c r="H264" s="29" t="n">
        <v>43</v>
      </c>
      <c r="I264" s="30" t="n">
        <v>299.3</v>
      </c>
      <c r="J264" s="27"/>
    </row>
    <row r="265" customFormat="false" ht="12" hidden="false" customHeight="false" outlineLevel="1" collapsed="false">
      <c r="A265" s="27" t="s">
        <v>541</v>
      </c>
      <c r="B265" s="28" t="s">
        <v>287</v>
      </c>
      <c r="C265" s="28" t="s">
        <v>18</v>
      </c>
      <c r="D265" s="28" t="s">
        <v>542</v>
      </c>
      <c r="E265" s="28" t="s">
        <v>20</v>
      </c>
      <c r="F265" s="28" t="s">
        <v>541</v>
      </c>
      <c r="G265" s="29" t="n">
        <v>0</v>
      </c>
      <c r="H265" s="29" t="n">
        <v>34</v>
      </c>
      <c r="I265" s="30" t="n">
        <v>360.41</v>
      </c>
      <c r="J265" s="27"/>
    </row>
    <row r="266" customFormat="false" ht="12" hidden="false" customHeight="false" outlineLevel="1" collapsed="false">
      <c r="A266" s="27" t="s">
        <v>543</v>
      </c>
      <c r="B266" s="28" t="s">
        <v>287</v>
      </c>
      <c r="C266" s="28" t="s">
        <v>18</v>
      </c>
      <c r="D266" s="28" t="s">
        <v>544</v>
      </c>
      <c r="E266" s="28" t="s">
        <v>20</v>
      </c>
      <c r="F266" s="28" t="s">
        <v>543</v>
      </c>
      <c r="G266" s="29" t="n">
        <v>0</v>
      </c>
      <c r="H266" s="29" t="n">
        <v>29</v>
      </c>
      <c r="I266" s="30" t="n">
        <v>570.72</v>
      </c>
      <c r="J266" s="27"/>
    </row>
    <row r="267" customFormat="false" ht="12" hidden="false" customHeight="false" outlineLevel="1" collapsed="false">
      <c r="A267" s="27" t="s">
        <v>545</v>
      </c>
      <c r="B267" s="28" t="s">
        <v>287</v>
      </c>
      <c r="C267" s="28" t="s">
        <v>18</v>
      </c>
      <c r="D267" s="28" t="s">
        <v>546</v>
      </c>
      <c r="E267" s="28" t="s">
        <v>20</v>
      </c>
      <c r="F267" s="28" t="s">
        <v>545</v>
      </c>
      <c r="G267" s="29" t="n">
        <v>0</v>
      </c>
      <c r="H267" s="29" t="n">
        <v>2</v>
      </c>
      <c r="I267" s="30" t="n">
        <v>560.89</v>
      </c>
      <c r="J267" s="27"/>
    </row>
    <row r="268" customFormat="false" ht="12" hidden="false" customHeight="false" outlineLevel="1" collapsed="false">
      <c r="A268" s="27" t="s">
        <v>547</v>
      </c>
      <c r="B268" s="28" t="s">
        <v>287</v>
      </c>
      <c r="C268" s="28" t="s">
        <v>18</v>
      </c>
      <c r="D268" s="28" t="s">
        <v>548</v>
      </c>
      <c r="E268" s="28" t="s">
        <v>20</v>
      </c>
      <c r="F268" s="28" t="s">
        <v>547</v>
      </c>
      <c r="G268" s="29" t="n">
        <v>0</v>
      </c>
      <c r="H268" s="29" t="n">
        <v>50</v>
      </c>
      <c r="I268" s="30" t="n">
        <v>263.7</v>
      </c>
      <c r="J268" s="27"/>
    </row>
    <row r="269" customFormat="false" ht="12" hidden="false" customHeight="false" outlineLevel="1" collapsed="false">
      <c r="A269" s="27" t="s">
        <v>549</v>
      </c>
      <c r="B269" s="28" t="s">
        <v>287</v>
      </c>
      <c r="C269" s="28" t="s">
        <v>18</v>
      </c>
      <c r="D269" s="28" t="s">
        <v>550</v>
      </c>
      <c r="E269" s="28" t="s">
        <v>20</v>
      </c>
      <c r="F269" s="28" t="s">
        <v>549</v>
      </c>
      <c r="G269" s="29" t="n">
        <v>0</v>
      </c>
      <c r="H269" s="29" t="n">
        <v>43</v>
      </c>
      <c r="I269" s="30" t="n">
        <v>398.82</v>
      </c>
      <c r="J269" s="27"/>
    </row>
    <row r="270" customFormat="false" ht="12" hidden="false" customHeight="false" outlineLevel="1" collapsed="false">
      <c r="A270" s="27" t="s">
        <v>551</v>
      </c>
      <c r="B270" s="28" t="s">
        <v>287</v>
      </c>
      <c r="C270" s="28" t="s">
        <v>18</v>
      </c>
      <c r="D270" s="28" t="s">
        <v>552</v>
      </c>
      <c r="E270" s="28" t="s">
        <v>20</v>
      </c>
      <c r="F270" s="28" t="s">
        <v>551</v>
      </c>
      <c r="G270" s="29" t="n">
        <v>0</v>
      </c>
      <c r="H270" s="29" t="n">
        <v>42</v>
      </c>
      <c r="I270" s="30" t="n">
        <v>228.47</v>
      </c>
      <c r="J270" s="27"/>
    </row>
    <row r="271" customFormat="false" ht="12" hidden="false" customHeight="false" outlineLevel="1" collapsed="false">
      <c r="A271" s="27" t="s">
        <v>553</v>
      </c>
      <c r="B271" s="28" t="s">
        <v>287</v>
      </c>
      <c r="C271" s="28" t="s">
        <v>18</v>
      </c>
      <c r="D271" s="28" t="s">
        <v>554</v>
      </c>
      <c r="E271" s="28" t="s">
        <v>20</v>
      </c>
      <c r="F271" s="28" t="s">
        <v>553</v>
      </c>
      <c r="G271" s="29" t="n">
        <v>0</v>
      </c>
      <c r="H271" s="29" t="n">
        <v>39</v>
      </c>
      <c r="I271" s="30" t="n">
        <v>218.3</v>
      </c>
      <c r="J271" s="27"/>
    </row>
    <row r="272" customFormat="false" ht="12" hidden="false" customHeight="false" outlineLevel="1" collapsed="false">
      <c r="A272" s="27" t="s">
        <v>555</v>
      </c>
      <c r="B272" s="28" t="s">
        <v>287</v>
      </c>
      <c r="C272" s="28" t="s">
        <v>18</v>
      </c>
      <c r="D272" s="28" t="s">
        <v>556</v>
      </c>
      <c r="E272" s="28" t="s">
        <v>20</v>
      </c>
      <c r="F272" s="28" t="s">
        <v>555</v>
      </c>
      <c r="G272" s="29" t="n">
        <v>0</v>
      </c>
      <c r="H272" s="29" t="n">
        <v>43</v>
      </c>
      <c r="I272" s="30" t="n">
        <v>352.4</v>
      </c>
      <c r="J272" s="27"/>
    </row>
    <row r="273" customFormat="false" ht="12" hidden="false" customHeight="false" outlineLevel="1" collapsed="false">
      <c r="A273" s="31" t="s">
        <v>557</v>
      </c>
      <c r="B273" s="32" t="s">
        <v>287</v>
      </c>
      <c r="C273" s="32" t="s">
        <v>18</v>
      </c>
      <c r="D273" s="32" t="s">
        <v>558</v>
      </c>
      <c r="E273" s="32" t="s">
        <v>20</v>
      </c>
      <c r="F273" s="32" t="s">
        <v>557</v>
      </c>
      <c r="G273" s="33" t="n">
        <v>0</v>
      </c>
      <c r="H273" s="33" t="n">
        <v>0</v>
      </c>
      <c r="I273" s="34" t="s">
        <v>59</v>
      </c>
      <c r="J273" s="31"/>
    </row>
    <row r="274" customFormat="false" ht="12" hidden="false" customHeight="false" outlineLevel="1" collapsed="false">
      <c r="A274" s="27" t="s">
        <v>559</v>
      </c>
      <c r="B274" s="28" t="s">
        <v>287</v>
      </c>
      <c r="C274" s="28" t="s">
        <v>18</v>
      </c>
      <c r="D274" s="28" t="s">
        <v>560</v>
      </c>
      <c r="E274" s="28" t="s">
        <v>20</v>
      </c>
      <c r="F274" s="28" t="s">
        <v>559</v>
      </c>
      <c r="G274" s="29" t="n">
        <v>0</v>
      </c>
      <c r="H274" s="29" t="n">
        <v>20</v>
      </c>
      <c r="I274" s="30" t="n">
        <v>201.58</v>
      </c>
      <c r="J274" s="27"/>
    </row>
    <row r="275" customFormat="false" ht="12" hidden="false" customHeight="false" outlineLevel="1" collapsed="false">
      <c r="A275" s="27" t="s">
        <v>561</v>
      </c>
      <c r="B275" s="28" t="s">
        <v>287</v>
      </c>
      <c r="C275" s="28" t="s">
        <v>18</v>
      </c>
      <c r="D275" s="28" t="s">
        <v>562</v>
      </c>
      <c r="E275" s="28" t="s">
        <v>20</v>
      </c>
      <c r="F275" s="28" t="s">
        <v>561</v>
      </c>
      <c r="G275" s="29" t="n">
        <v>0</v>
      </c>
      <c r="H275" s="29" t="n">
        <v>41</v>
      </c>
      <c r="I275" s="30" t="n">
        <v>318.46</v>
      </c>
      <c r="J275" s="27"/>
    </row>
    <row r="276" customFormat="false" ht="12" hidden="false" customHeight="false" outlineLevel="1" collapsed="false">
      <c r="A276" s="27" t="s">
        <v>563</v>
      </c>
      <c r="B276" s="28" t="s">
        <v>287</v>
      </c>
      <c r="C276" s="28" t="s">
        <v>18</v>
      </c>
      <c r="D276" s="28" t="s">
        <v>564</v>
      </c>
      <c r="E276" s="28" t="s">
        <v>20</v>
      </c>
      <c r="F276" s="28" t="s">
        <v>563</v>
      </c>
      <c r="G276" s="29" t="n">
        <v>0</v>
      </c>
      <c r="H276" s="29" t="n">
        <v>72</v>
      </c>
      <c r="I276" s="30" t="n">
        <v>392.35</v>
      </c>
      <c r="J276" s="27"/>
    </row>
    <row r="277" customFormat="false" ht="12" hidden="false" customHeight="false" outlineLevel="1" collapsed="false">
      <c r="A277" s="27" t="s">
        <v>565</v>
      </c>
      <c r="B277" s="28" t="s">
        <v>287</v>
      </c>
      <c r="C277" s="28" t="s">
        <v>18</v>
      </c>
      <c r="D277" s="28" t="s">
        <v>566</v>
      </c>
      <c r="E277" s="28" t="s">
        <v>20</v>
      </c>
      <c r="F277" s="28" t="s">
        <v>565</v>
      </c>
      <c r="G277" s="29" t="n">
        <v>0</v>
      </c>
      <c r="H277" s="29" t="n">
        <v>1</v>
      </c>
      <c r="I277" s="30" t="n">
        <v>330.1</v>
      </c>
      <c r="J277" s="27"/>
    </row>
    <row r="278" customFormat="false" ht="12" hidden="false" customHeight="false" outlineLevel="1" collapsed="false">
      <c r="A278" s="27" t="s">
        <v>567</v>
      </c>
      <c r="B278" s="28" t="s">
        <v>287</v>
      </c>
      <c r="C278" s="28" t="s">
        <v>18</v>
      </c>
      <c r="D278" s="28" t="s">
        <v>568</v>
      </c>
      <c r="E278" s="28" t="s">
        <v>20</v>
      </c>
      <c r="F278" s="28" t="s">
        <v>567</v>
      </c>
      <c r="G278" s="29" t="n">
        <v>0</v>
      </c>
      <c r="H278" s="29" t="n">
        <v>7</v>
      </c>
      <c r="I278" s="30" t="n">
        <v>409.99</v>
      </c>
      <c r="J278" s="27"/>
    </row>
    <row r="279" customFormat="false" ht="12" hidden="false" customHeight="false" outlineLevel="1" collapsed="false">
      <c r="A279" s="27" t="s">
        <v>569</v>
      </c>
      <c r="B279" s="28" t="s">
        <v>287</v>
      </c>
      <c r="C279" s="28" t="s">
        <v>18</v>
      </c>
      <c r="D279" s="28" t="s">
        <v>570</v>
      </c>
      <c r="E279" s="28" t="s">
        <v>20</v>
      </c>
      <c r="F279" s="28" t="s">
        <v>569</v>
      </c>
      <c r="G279" s="29" t="n">
        <v>0</v>
      </c>
      <c r="H279" s="29" t="n">
        <v>3</v>
      </c>
      <c r="I279" s="30" t="n">
        <v>649.18</v>
      </c>
      <c r="J279" s="27"/>
    </row>
    <row r="280" customFormat="false" ht="12" hidden="false" customHeight="false" outlineLevel="1" collapsed="false">
      <c r="A280" s="27" t="s">
        <v>571</v>
      </c>
      <c r="B280" s="28" t="s">
        <v>287</v>
      </c>
      <c r="C280" s="28" t="s">
        <v>18</v>
      </c>
      <c r="D280" s="28" t="s">
        <v>572</v>
      </c>
      <c r="E280" s="28" t="s">
        <v>20</v>
      </c>
      <c r="F280" s="28" t="s">
        <v>571</v>
      </c>
      <c r="G280" s="29" t="n">
        <v>0</v>
      </c>
      <c r="H280" s="29" t="n">
        <v>0</v>
      </c>
      <c r="I280" s="30" t="s">
        <v>59</v>
      </c>
      <c r="J280" s="27"/>
    </row>
    <row r="281" customFormat="false" ht="12" hidden="false" customHeight="false" outlineLevel="1" collapsed="false">
      <c r="A281" s="27" t="s">
        <v>573</v>
      </c>
      <c r="B281" s="28" t="s">
        <v>287</v>
      </c>
      <c r="C281" s="28" t="s">
        <v>74</v>
      </c>
      <c r="D281" s="28" t="s">
        <v>574</v>
      </c>
      <c r="E281" s="28" t="s">
        <v>20</v>
      </c>
      <c r="F281" s="28" t="s">
        <v>573</v>
      </c>
      <c r="G281" s="29" t="n">
        <v>0</v>
      </c>
      <c r="H281" s="29" t="n">
        <v>28</v>
      </c>
      <c r="I281" s="30" t="n">
        <v>320.44</v>
      </c>
      <c r="J281" s="27"/>
    </row>
    <row r="282" customFormat="false" ht="12" hidden="false" customHeight="false" outlineLevel="1" collapsed="false">
      <c r="A282" s="27" t="s">
        <v>575</v>
      </c>
      <c r="B282" s="28" t="s">
        <v>287</v>
      </c>
      <c r="C282" s="28" t="s">
        <v>74</v>
      </c>
      <c r="D282" s="28" t="s">
        <v>576</v>
      </c>
      <c r="E282" s="28" t="s">
        <v>20</v>
      </c>
      <c r="F282" s="28" t="s">
        <v>575</v>
      </c>
      <c r="G282" s="29" t="n">
        <v>0</v>
      </c>
      <c r="H282" s="29" t="n">
        <v>16</v>
      </c>
      <c r="I282" s="30" t="n">
        <v>267.88</v>
      </c>
      <c r="J282" s="27"/>
    </row>
    <row r="283" customFormat="false" ht="12" hidden="false" customHeight="false" outlineLevel="1" collapsed="false">
      <c r="A283" s="27" t="s">
        <v>577</v>
      </c>
      <c r="B283" s="28" t="s">
        <v>287</v>
      </c>
      <c r="C283" s="28" t="s">
        <v>74</v>
      </c>
      <c r="D283" s="28" t="s">
        <v>578</v>
      </c>
      <c r="E283" s="28" t="s">
        <v>20</v>
      </c>
      <c r="F283" s="28" t="s">
        <v>577</v>
      </c>
      <c r="G283" s="29" t="n">
        <v>0</v>
      </c>
      <c r="H283" s="29" t="n">
        <v>3</v>
      </c>
      <c r="I283" s="30" t="n">
        <v>339.58</v>
      </c>
      <c r="J283" s="27"/>
    </row>
    <row r="284" customFormat="false" ht="12" hidden="false" customHeight="false" outlineLevel="1" collapsed="false">
      <c r="A284" s="27" t="s">
        <v>579</v>
      </c>
      <c r="B284" s="28" t="s">
        <v>287</v>
      </c>
      <c r="C284" s="28" t="s">
        <v>74</v>
      </c>
      <c r="D284" s="28" t="s">
        <v>580</v>
      </c>
      <c r="E284" s="28" t="s">
        <v>20</v>
      </c>
      <c r="F284" s="28" t="s">
        <v>579</v>
      </c>
      <c r="G284" s="29" t="n">
        <v>0</v>
      </c>
      <c r="H284" s="29" t="n">
        <v>3</v>
      </c>
      <c r="I284" s="30" t="n">
        <v>395.02</v>
      </c>
      <c r="J284" s="27"/>
    </row>
    <row r="285" customFormat="false" ht="12" hidden="false" customHeight="false" outlineLevel="1" collapsed="false">
      <c r="A285" s="27" t="s">
        <v>581</v>
      </c>
      <c r="B285" s="28" t="s">
        <v>287</v>
      </c>
      <c r="C285" s="28" t="s">
        <v>74</v>
      </c>
      <c r="D285" s="28" t="s">
        <v>582</v>
      </c>
      <c r="E285" s="28" t="s">
        <v>20</v>
      </c>
      <c r="F285" s="28" t="s">
        <v>581</v>
      </c>
      <c r="G285" s="29" t="n">
        <v>0</v>
      </c>
      <c r="H285" s="29" t="n">
        <v>0</v>
      </c>
      <c r="I285" s="30" t="s">
        <v>59</v>
      </c>
      <c r="J285" s="27"/>
    </row>
    <row r="286" customFormat="false" ht="12" hidden="false" customHeight="false" outlineLevel="1" collapsed="false">
      <c r="A286" s="27" t="s">
        <v>583</v>
      </c>
      <c r="B286" s="28" t="s">
        <v>287</v>
      </c>
      <c r="C286" s="28" t="s">
        <v>74</v>
      </c>
      <c r="D286" s="28" t="s">
        <v>584</v>
      </c>
      <c r="E286" s="28" t="s">
        <v>20</v>
      </c>
      <c r="F286" s="28" t="s">
        <v>583</v>
      </c>
      <c r="G286" s="29" t="n">
        <v>0</v>
      </c>
      <c r="H286" s="29" t="n">
        <v>10</v>
      </c>
      <c r="I286" s="30" t="n">
        <v>501.24</v>
      </c>
      <c r="J286" s="27"/>
    </row>
    <row r="287" customFormat="false" ht="12" hidden="false" customHeight="false" outlineLevel="1" collapsed="false">
      <c r="A287" s="27" t="s">
        <v>585</v>
      </c>
      <c r="B287" s="28" t="s">
        <v>287</v>
      </c>
      <c r="C287" s="28" t="s">
        <v>74</v>
      </c>
      <c r="D287" s="28" t="s">
        <v>586</v>
      </c>
      <c r="E287" s="28" t="s">
        <v>20</v>
      </c>
      <c r="F287" s="28" t="s">
        <v>585</v>
      </c>
      <c r="G287" s="29" t="n">
        <v>0</v>
      </c>
      <c r="H287" s="29" t="n">
        <v>7</v>
      </c>
      <c r="I287" s="30" t="n">
        <v>420.64</v>
      </c>
      <c r="J287" s="27"/>
    </row>
    <row r="288" customFormat="false" ht="12" hidden="false" customHeight="false" outlineLevel="1" collapsed="false">
      <c r="A288" s="27" t="s">
        <v>587</v>
      </c>
      <c r="B288" s="28" t="s">
        <v>287</v>
      </c>
      <c r="C288" s="28" t="s">
        <v>18</v>
      </c>
      <c r="D288" s="28" t="s">
        <v>588</v>
      </c>
      <c r="E288" s="28" t="s">
        <v>20</v>
      </c>
      <c r="F288" s="28" t="s">
        <v>587</v>
      </c>
      <c r="G288" s="29" t="n">
        <v>0</v>
      </c>
      <c r="H288" s="29" t="n">
        <v>15</v>
      </c>
      <c r="I288" s="30" t="n">
        <v>1007.89</v>
      </c>
      <c r="J288" s="27"/>
    </row>
    <row r="289" customFormat="false" ht="12" hidden="false" customHeight="false" outlineLevel="1" collapsed="false">
      <c r="A289" s="27" t="s">
        <v>589</v>
      </c>
      <c r="B289" s="28" t="s">
        <v>287</v>
      </c>
      <c r="C289" s="28" t="s">
        <v>18</v>
      </c>
      <c r="D289" s="28" t="s">
        <v>590</v>
      </c>
      <c r="E289" s="28" t="s">
        <v>20</v>
      </c>
      <c r="F289" s="28" t="s">
        <v>589</v>
      </c>
      <c r="G289" s="29" t="n">
        <v>0</v>
      </c>
      <c r="H289" s="29" t="n">
        <v>9</v>
      </c>
      <c r="I289" s="30" t="n">
        <v>406.3</v>
      </c>
      <c r="J289" s="27"/>
    </row>
    <row r="290" customFormat="false" ht="12" hidden="false" customHeight="false" outlineLevel="1" collapsed="false">
      <c r="A290" s="27" t="s">
        <v>591</v>
      </c>
      <c r="B290" s="28" t="s">
        <v>287</v>
      </c>
      <c r="C290" s="28" t="s">
        <v>18</v>
      </c>
      <c r="D290" s="28" t="s">
        <v>592</v>
      </c>
      <c r="E290" s="28" t="s">
        <v>20</v>
      </c>
      <c r="F290" s="28" t="s">
        <v>591</v>
      </c>
      <c r="G290" s="29" t="n">
        <v>0</v>
      </c>
      <c r="H290" s="29" t="n">
        <v>40</v>
      </c>
      <c r="I290" s="30" t="n">
        <v>313.73</v>
      </c>
      <c r="J290" s="27"/>
    </row>
    <row r="291" customFormat="false" ht="12" hidden="false" customHeight="false" outlineLevel="1" collapsed="false">
      <c r="A291" s="27" t="s">
        <v>593</v>
      </c>
      <c r="B291" s="28" t="s">
        <v>287</v>
      </c>
      <c r="C291" s="28" t="s">
        <v>18</v>
      </c>
      <c r="D291" s="28" t="s">
        <v>594</v>
      </c>
      <c r="E291" s="28" t="s">
        <v>20</v>
      </c>
      <c r="F291" s="28" t="s">
        <v>593</v>
      </c>
      <c r="G291" s="29" t="n">
        <v>0</v>
      </c>
      <c r="H291" s="29" t="n">
        <v>0</v>
      </c>
      <c r="I291" s="30" t="s">
        <v>59</v>
      </c>
      <c r="J291" s="27"/>
    </row>
    <row r="292" customFormat="false" ht="12" hidden="false" customHeight="false" outlineLevel="1" collapsed="false">
      <c r="A292" s="27" t="s">
        <v>595</v>
      </c>
      <c r="B292" s="28" t="s">
        <v>287</v>
      </c>
      <c r="C292" s="28" t="s">
        <v>18</v>
      </c>
      <c r="D292" s="28" t="s">
        <v>596</v>
      </c>
      <c r="E292" s="28" t="s">
        <v>20</v>
      </c>
      <c r="F292" s="28" t="s">
        <v>595</v>
      </c>
      <c r="G292" s="29" t="n">
        <v>0</v>
      </c>
      <c r="H292" s="29" t="n">
        <v>0</v>
      </c>
      <c r="I292" s="30" t="s">
        <v>59</v>
      </c>
      <c r="J292" s="27"/>
    </row>
    <row r="293" customFormat="false" ht="12" hidden="false" customHeight="false" outlineLevel="1" collapsed="false">
      <c r="A293" s="27" t="s">
        <v>597</v>
      </c>
      <c r="B293" s="28" t="s">
        <v>287</v>
      </c>
      <c r="C293" s="28" t="s">
        <v>18</v>
      </c>
      <c r="D293" s="28" t="s">
        <v>598</v>
      </c>
      <c r="E293" s="28" t="s">
        <v>20</v>
      </c>
      <c r="F293" s="28" t="s">
        <v>597</v>
      </c>
      <c r="G293" s="29" t="n">
        <v>0</v>
      </c>
      <c r="H293" s="29" t="n">
        <v>10</v>
      </c>
      <c r="I293" s="30" t="n">
        <v>643.6</v>
      </c>
      <c r="J293" s="27"/>
    </row>
    <row r="294" customFormat="false" ht="12" hidden="false" customHeight="false" outlineLevel="1" collapsed="false">
      <c r="A294" s="27" t="s">
        <v>599</v>
      </c>
      <c r="B294" s="28" t="s">
        <v>287</v>
      </c>
      <c r="C294" s="28" t="s">
        <v>18</v>
      </c>
      <c r="D294" s="28" t="s">
        <v>600</v>
      </c>
      <c r="E294" s="28" t="s">
        <v>20</v>
      </c>
      <c r="F294" s="28" t="s">
        <v>601</v>
      </c>
      <c r="G294" s="29" t="n">
        <v>0</v>
      </c>
      <c r="H294" s="29" t="n">
        <v>18</v>
      </c>
      <c r="I294" s="30" t="n">
        <v>398.28</v>
      </c>
      <c r="J294" s="27"/>
    </row>
    <row r="295" customFormat="false" ht="12" hidden="false" customHeight="false" outlineLevel="1" collapsed="false">
      <c r="A295" s="27" t="s">
        <v>602</v>
      </c>
      <c r="B295" s="28" t="s">
        <v>287</v>
      </c>
      <c r="C295" s="28" t="s">
        <v>18</v>
      </c>
      <c r="D295" s="28" t="s">
        <v>603</v>
      </c>
      <c r="E295" s="28" t="s">
        <v>20</v>
      </c>
      <c r="F295" s="28" t="s">
        <v>602</v>
      </c>
      <c r="G295" s="29" t="n">
        <v>0</v>
      </c>
      <c r="H295" s="29" t="n">
        <v>20</v>
      </c>
      <c r="I295" s="30" t="n">
        <v>1085.2</v>
      </c>
      <c r="J295" s="27"/>
    </row>
    <row r="296" customFormat="false" ht="12" hidden="false" customHeight="false" outlineLevel="1" collapsed="false">
      <c r="A296" s="27" t="s">
        <v>604</v>
      </c>
      <c r="B296" s="28" t="s">
        <v>287</v>
      </c>
      <c r="C296" s="28" t="s">
        <v>74</v>
      </c>
      <c r="D296" s="28" t="s">
        <v>605</v>
      </c>
      <c r="E296" s="28" t="s">
        <v>20</v>
      </c>
      <c r="F296" s="28" t="s">
        <v>604</v>
      </c>
      <c r="G296" s="29" t="n">
        <v>0</v>
      </c>
      <c r="H296" s="29" t="n">
        <v>5</v>
      </c>
      <c r="I296" s="30" t="n">
        <v>374.23</v>
      </c>
      <c r="J296" s="27"/>
    </row>
    <row r="297" customFormat="false" ht="12" hidden="false" customHeight="false" outlineLevel="1" collapsed="false">
      <c r="A297" s="27" t="s">
        <v>606</v>
      </c>
      <c r="B297" s="28" t="s">
        <v>287</v>
      </c>
      <c r="C297" s="28" t="s">
        <v>74</v>
      </c>
      <c r="D297" s="28" t="s">
        <v>607</v>
      </c>
      <c r="E297" s="28" t="s">
        <v>20</v>
      </c>
      <c r="F297" s="28" t="s">
        <v>606</v>
      </c>
      <c r="G297" s="29" t="n">
        <v>0</v>
      </c>
      <c r="H297" s="29" t="n">
        <v>28</v>
      </c>
      <c r="I297" s="30" t="n">
        <v>275.24</v>
      </c>
      <c r="J297" s="27"/>
    </row>
    <row r="298" customFormat="false" ht="12" hidden="false" customHeight="false" outlineLevel="1" collapsed="false">
      <c r="A298" s="27" t="s">
        <v>608</v>
      </c>
      <c r="B298" s="28" t="s">
        <v>287</v>
      </c>
      <c r="C298" s="28" t="s">
        <v>74</v>
      </c>
      <c r="D298" s="28" t="s">
        <v>609</v>
      </c>
      <c r="E298" s="28" t="s">
        <v>20</v>
      </c>
      <c r="F298" s="28" t="s">
        <v>608</v>
      </c>
      <c r="G298" s="29" t="n">
        <v>0</v>
      </c>
      <c r="H298" s="29" t="n">
        <v>15</v>
      </c>
      <c r="I298" s="30" t="n">
        <v>188.45</v>
      </c>
      <c r="J298" s="27"/>
    </row>
    <row r="299" customFormat="false" ht="12" hidden="false" customHeight="false" outlineLevel="1" collapsed="false">
      <c r="A299" s="27" t="s">
        <v>610</v>
      </c>
      <c r="B299" s="28" t="s">
        <v>287</v>
      </c>
      <c r="C299" s="28" t="s">
        <v>74</v>
      </c>
      <c r="D299" s="28" t="s">
        <v>611</v>
      </c>
      <c r="E299" s="28" t="s">
        <v>20</v>
      </c>
      <c r="F299" s="28" t="s">
        <v>610</v>
      </c>
      <c r="G299" s="29" t="n">
        <v>0</v>
      </c>
      <c r="H299" s="29" t="n">
        <v>8</v>
      </c>
      <c r="I299" s="30" t="n">
        <v>232.38</v>
      </c>
      <c r="J299" s="27"/>
    </row>
    <row r="300" customFormat="false" ht="12" hidden="false" customHeight="false" outlineLevel="1" collapsed="false">
      <c r="A300" s="27" t="s">
        <v>612</v>
      </c>
      <c r="B300" s="28" t="s">
        <v>287</v>
      </c>
      <c r="C300" s="28" t="s">
        <v>74</v>
      </c>
      <c r="D300" s="28" t="s">
        <v>613</v>
      </c>
      <c r="E300" s="28" t="s">
        <v>20</v>
      </c>
      <c r="F300" s="28" t="s">
        <v>612</v>
      </c>
      <c r="G300" s="29" t="n">
        <v>0</v>
      </c>
      <c r="H300" s="29" t="n">
        <v>2</v>
      </c>
      <c r="I300" s="30" t="n">
        <v>270.28</v>
      </c>
      <c r="J300" s="27"/>
    </row>
    <row r="301" customFormat="false" ht="12" hidden="false" customHeight="false" outlineLevel="1" collapsed="false">
      <c r="A301" s="27" t="s">
        <v>614</v>
      </c>
      <c r="B301" s="28" t="s">
        <v>287</v>
      </c>
      <c r="C301" s="28" t="s">
        <v>74</v>
      </c>
      <c r="D301" s="28" t="s">
        <v>615</v>
      </c>
      <c r="E301" s="28" t="s">
        <v>20</v>
      </c>
      <c r="F301" s="28" t="s">
        <v>614</v>
      </c>
      <c r="G301" s="29" t="n">
        <v>0</v>
      </c>
      <c r="H301" s="29" t="n">
        <v>7</v>
      </c>
      <c r="I301" s="30" t="n">
        <v>396.75</v>
      </c>
      <c r="J301" s="27"/>
    </row>
    <row r="302" customFormat="false" ht="12.75" hidden="false" customHeight="false" outlineLevel="0" collapsed="false">
      <c r="A302" s="20"/>
      <c r="B302" s="21" t="s">
        <v>616</v>
      </c>
      <c r="C302" s="21"/>
      <c r="D302" s="21"/>
      <c r="E302" s="21"/>
      <c r="F302" s="21"/>
      <c r="G302" s="21"/>
      <c r="H302" s="21"/>
      <c r="I302" s="22"/>
      <c r="J302" s="20"/>
    </row>
    <row r="303" customFormat="false" ht="12" hidden="false" customHeight="false" outlineLevel="1" collapsed="false">
      <c r="A303" s="27" t="s">
        <v>617</v>
      </c>
      <c r="B303" s="28" t="s">
        <v>616</v>
      </c>
      <c r="C303" s="28" t="s">
        <v>18</v>
      </c>
      <c r="D303" s="28" t="s">
        <v>618</v>
      </c>
      <c r="E303" s="28" t="s">
        <v>20</v>
      </c>
      <c r="F303" s="28" t="s">
        <v>617</v>
      </c>
      <c r="G303" s="29" t="n">
        <v>0</v>
      </c>
      <c r="H303" s="29" t="n">
        <v>8</v>
      </c>
      <c r="I303" s="30" t="n">
        <v>17.35</v>
      </c>
      <c r="J303" s="27"/>
    </row>
    <row r="304" customFormat="false" ht="12" hidden="false" customHeight="false" outlineLevel="1" collapsed="false">
      <c r="A304" s="27" t="s">
        <v>619</v>
      </c>
      <c r="B304" s="28" t="s">
        <v>616</v>
      </c>
      <c r="C304" s="28" t="s">
        <v>18</v>
      </c>
      <c r="D304" s="28" t="s">
        <v>620</v>
      </c>
      <c r="E304" s="28" t="s">
        <v>20</v>
      </c>
      <c r="F304" s="28" t="s">
        <v>619</v>
      </c>
      <c r="G304" s="29" t="n">
        <v>0</v>
      </c>
      <c r="H304" s="29" t="n">
        <v>1</v>
      </c>
      <c r="I304" s="30" t="n">
        <v>32.2</v>
      </c>
      <c r="J304" s="27"/>
    </row>
    <row r="305" customFormat="false" ht="12" hidden="false" customHeight="false" outlineLevel="1" collapsed="false">
      <c r="A305" s="27" t="s">
        <v>621</v>
      </c>
      <c r="B305" s="28" t="s">
        <v>616</v>
      </c>
      <c r="C305" s="28" t="s">
        <v>18</v>
      </c>
      <c r="D305" s="28" t="s">
        <v>622</v>
      </c>
      <c r="E305" s="28" t="s">
        <v>20</v>
      </c>
      <c r="F305" s="28" t="s">
        <v>621</v>
      </c>
      <c r="G305" s="29" t="n">
        <v>0</v>
      </c>
      <c r="H305" s="29" t="n">
        <v>0</v>
      </c>
      <c r="I305" s="30" t="s">
        <v>59</v>
      </c>
      <c r="J305" s="27"/>
    </row>
    <row r="306" customFormat="false" ht="12" hidden="false" customHeight="false" outlineLevel="1" collapsed="false">
      <c r="A306" s="27" t="s">
        <v>623</v>
      </c>
      <c r="B306" s="28" t="s">
        <v>616</v>
      </c>
      <c r="C306" s="28" t="s">
        <v>18</v>
      </c>
      <c r="D306" s="28" t="s">
        <v>624</v>
      </c>
      <c r="E306" s="28" t="s">
        <v>20</v>
      </c>
      <c r="F306" s="28" t="s">
        <v>623</v>
      </c>
      <c r="G306" s="29" t="n">
        <v>0</v>
      </c>
      <c r="H306" s="29" t="n">
        <v>4</v>
      </c>
      <c r="I306" s="30" t="n">
        <v>132.77</v>
      </c>
      <c r="J306" s="27"/>
    </row>
    <row r="307" customFormat="false" ht="12" hidden="false" customHeight="false" outlineLevel="1" collapsed="false">
      <c r="A307" s="27" t="s">
        <v>625</v>
      </c>
      <c r="B307" s="28" t="s">
        <v>616</v>
      </c>
      <c r="C307" s="28" t="s">
        <v>18</v>
      </c>
      <c r="D307" s="28" t="s">
        <v>626</v>
      </c>
      <c r="E307" s="28" t="s">
        <v>20</v>
      </c>
      <c r="F307" s="28" t="s">
        <v>625</v>
      </c>
      <c r="G307" s="29" t="n">
        <v>0</v>
      </c>
      <c r="H307" s="29" t="n">
        <v>1</v>
      </c>
      <c r="I307" s="30" t="n">
        <v>13.41</v>
      </c>
      <c r="J307" s="27"/>
    </row>
    <row r="308" customFormat="false" ht="12.75" hidden="false" customHeight="false" outlineLevel="0" collapsed="false">
      <c r="A308" s="20"/>
      <c r="B308" s="21" t="s">
        <v>627</v>
      </c>
      <c r="C308" s="21"/>
      <c r="D308" s="21"/>
      <c r="E308" s="21"/>
      <c r="F308" s="21"/>
      <c r="G308" s="21"/>
      <c r="H308" s="21"/>
      <c r="I308" s="22"/>
      <c r="J308" s="20"/>
    </row>
    <row r="309" customFormat="false" ht="12" hidden="false" customHeight="false" outlineLevel="1" collapsed="false">
      <c r="A309" s="27" t="s">
        <v>628</v>
      </c>
      <c r="B309" s="28" t="s">
        <v>627</v>
      </c>
      <c r="C309" s="28" t="s">
        <v>18</v>
      </c>
      <c r="D309" s="28" t="s">
        <v>629</v>
      </c>
      <c r="E309" s="28" t="s">
        <v>20</v>
      </c>
      <c r="F309" s="28" t="s">
        <v>628</v>
      </c>
      <c r="G309" s="29" t="n">
        <v>0</v>
      </c>
      <c r="H309" s="29" t="n">
        <v>3</v>
      </c>
      <c r="I309" s="30" t="n">
        <v>25.81</v>
      </c>
      <c r="J309" s="27"/>
    </row>
    <row r="310" customFormat="false" ht="12" hidden="false" customHeight="false" outlineLevel="1" collapsed="false">
      <c r="A310" s="27" t="s">
        <v>630</v>
      </c>
      <c r="B310" s="28" t="s">
        <v>627</v>
      </c>
      <c r="C310" s="28" t="s">
        <v>18</v>
      </c>
      <c r="D310" s="28" t="s">
        <v>631</v>
      </c>
      <c r="E310" s="28" t="s">
        <v>20</v>
      </c>
      <c r="F310" s="28" t="s">
        <v>630</v>
      </c>
      <c r="G310" s="29" t="n">
        <v>0</v>
      </c>
      <c r="H310" s="29" t="n">
        <v>4</v>
      </c>
      <c r="I310" s="30" t="n">
        <v>42.1</v>
      </c>
      <c r="J310" s="27"/>
    </row>
    <row r="311" customFormat="false" ht="12" hidden="false" customHeight="false" outlineLevel="1" collapsed="false">
      <c r="A311" s="27" t="s">
        <v>632</v>
      </c>
      <c r="B311" s="28" t="s">
        <v>627</v>
      </c>
      <c r="C311" s="28" t="s">
        <v>18</v>
      </c>
      <c r="D311" s="28" t="s">
        <v>633</v>
      </c>
      <c r="E311" s="28" t="s">
        <v>20</v>
      </c>
      <c r="F311" s="28" t="s">
        <v>632</v>
      </c>
      <c r="G311" s="29" t="n">
        <v>0</v>
      </c>
      <c r="H311" s="29" t="n">
        <v>1</v>
      </c>
      <c r="I311" s="30" t="n">
        <v>55.29</v>
      </c>
      <c r="J311" s="27"/>
    </row>
    <row r="312" customFormat="false" ht="12" hidden="false" customHeight="false" outlineLevel="1" collapsed="false">
      <c r="A312" s="27" t="s">
        <v>634</v>
      </c>
      <c r="B312" s="28" t="s">
        <v>627</v>
      </c>
      <c r="C312" s="28" t="s">
        <v>18</v>
      </c>
      <c r="D312" s="28" t="s">
        <v>635</v>
      </c>
      <c r="E312" s="28" t="s">
        <v>20</v>
      </c>
      <c r="F312" s="28" t="s">
        <v>634</v>
      </c>
      <c r="G312" s="29" t="n">
        <v>0</v>
      </c>
      <c r="H312" s="29" t="n">
        <v>1</v>
      </c>
      <c r="I312" s="30" t="n">
        <v>17.05</v>
      </c>
      <c r="J312" s="27"/>
    </row>
    <row r="313" customFormat="false" ht="12" hidden="false" customHeight="false" outlineLevel="1" collapsed="false">
      <c r="A313" s="27" t="s">
        <v>636</v>
      </c>
      <c r="B313" s="28" t="s">
        <v>627</v>
      </c>
      <c r="C313" s="28" t="s">
        <v>18</v>
      </c>
      <c r="D313" s="28" t="s">
        <v>637</v>
      </c>
      <c r="E313" s="28" t="s">
        <v>20</v>
      </c>
      <c r="F313" s="28" t="s">
        <v>636</v>
      </c>
      <c r="G313" s="29" t="n">
        <v>0</v>
      </c>
      <c r="H313" s="29" t="n">
        <v>1</v>
      </c>
      <c r="I313" s="30" t="n">
        <v>26.38</v>
      </c>
      <c r="J313" s="27"/>
    </row>
    <row r="314" customFormat="false" ht="12" hidden="false" customHeight="false" outlineLevel="1" collapsed="false">
      <c r="A314" s="27" t="s">
        <v>638</v>
      </c>
      <c r="B314" s="28" t="s">
        <v>627</v>
      </c>
      <c r="C314" s="28" t="s">
        <v>18</v>
      </c>
      <c r="D314" s="28" t="s">
        <v>639</v>
      </c>
      <c r="E314" s="28" t="s">
        <v>20</v>
      </c>
      <c r="F314" s="28" t="s">
        <v>638</v>
      </c>
      <c r="G314" s="29" t="n">
        <v>0</v>
      </c>
      <c r="H314" s="29" t="n">
        <v>2</v>
      </c>
      <c r="I314" s="30" t="n">
        <v>24.36</v>
      </c>
      <c r="J314" s="27"/>
    </row>
    <row r="315" customFormat="false" ht="12" hidden="false" customHeight="false" outlineLevel="1" collapsed="false">
      <c r="A315" s="27" t="s">
        <v>640</v>
      </c>
      <c r="B315" s="28" t="s">
        <v>627</v>
      </c>
      <c r="C315" s="28" t="s">
        <v>18</v>
      </c>
      <c r="D315" s="28" t="s">
        <v>641</v>
      </c>
      <c r="E315" s="28" t="s">
        <v>20</v>
      </c>
      <c r="F315" s="28" t="s">
        <v>640</v>
      </c>
      <c r="G315" s="29" t="n">
        <v>0</v>
      </c>
      <c r="H315" s="29" t="n">
        <v>1</v>
      </c>
      <c r="I315" s="30" t="n">
        <v>33.62</v>
      </c>
      <c r="J315" s="27"/>
    </row>
    <row r="316" customFormat="false" ht="12" hidden="false" customHeight="false" outlineLevel="1" collapsed="false">
      <c r="A316" s="27" t="s">
        <v>642</v>
      </c>
      <c r="B316" s="28" t="s">
        <v>627</v>
      </c>
      <c r="C316" s="28" t="s">
        <v>18</v>
      </c>
      <c r="D316" s="28" t="s">
        <v>643</v>
      </c>
      <c r="E316" s="28" t="s">
        <v>20</v>
      </c>
      <c r="F316" s="28" t="s">
        <v>642</v>
      </c>
      <c r="G316" s="29" t="n">
        <v>0</v>
      </c>
      <c r="H316" s="29" t="n">
        <v>0</v>
      </c>
      <c r="I316" s="30" t="s">
        <v>59</v>
      </c>
      <c r="J316" s="27"/>
    </row>
    <row r="317" customFormat="false" ht="12" hidden="false" customHeight="false" outlineLevel="1" collapsed="false">
      <c r="A317" s="27" t="s">
        <v>644</v>
      </c>
      <c r="B317" s="28" t="s">
        <v>627</v>
      </c>
      <c r="C317" s="28" t="s">
        <v>18</v>
      </c>
      <c r="D317" s="28" t="s">
        <v>645</v>
      </c>
      <c r="E317" s="28" t="s">
        <v>20</v>
      </c>
      <c r="F317" s="28" t="s">
        <v>644</v>
      </c>
      <c r="G317" s="29" t="n">
        <v>0</v>
      </c>
      <c r="H317" s="29" t="n">
        <v>3</v>
      </c>
      <c r="I317" s="30" t="n">
        <v>79.52</v>
      </c>
      <c r="J317" s="27"/>
    </row>
    <row r="318" customFormat="false" ht="12" hidden="false" customHeight="false" outlineLevel="1" collapsed="false">
      <c r="A318" s="27" t="s">
        <v>646</v>
      </c>
      <c r="B318" s="28" t="s">
        <v>627</v>
      </c>
      <c r="C318" s="28" t="s">
        <v>18</v>
      </c>
      <c r="D318" s="28" t="s">
        <v>647</v>
      </c>
      <c r="E318" s="28" t="s">
        <v>20</v>
      </c>
      <c r="F318" s="28" t="s">
        <v>646</v>
      </c>
      <c r="G318" s="29" t="n">
        <v>0</v>
      </c>
      <c r="H318" s="29" t="n">
        <v>1</v>
      </c>
      <c r="I318" s="30" t="n">
        <v>35.54</v>
      </c>
      <c r="J318" s="27"/>
    </row>
    <row r="319" customFormat="false" ht="12.75" hidden="false" customHeight="false" outlineLevel="0" collapsed="false">
      <c r="A319" s="20"/>
      <c r="B319" s="21" t="s">
        <v>648</v>
      </c>
      <c r="C319" s="21"/>
      <c r="D319" s="21"/>
      <c r="E319" s="21"/>
      <c r="F319" s="21"/>
      <c r="G319" s="21"/>
      <c r="H319" s="21"/>
      <c r="I319" s="22"/>
      <c r="J319" s="20"/>
    </row>
    <row r="320" customFormat="false" ht="12" hidden="false" customHeight="false" outlineLevel="1" collapsed="false">
      <c r="A320" s="27" t="s">
        <v>649</v>
      </c>
      <c r="B320" s="28" t="s">
        <v>648</v>
      </c>
      <c r="C320" s="28" t="s">
        <v>18</v>
      </c>
      <c r="D320" s="28" t="s">
        <v>650</v>
      </c>
      <c r="E320" s="28" t="s">
        <v>20</v>
      </c>
      <c r="F320" s="28" t="s">
        <v>649</v>
      </c>
      <c r="G320" s="29" t="n">
        <v>0</v>
      </c>
      <c r="H320" s="29" t="n">
        <v>4</v>
      </c>
      <c r="I320" s="30" t="n">
        <v>110.1</v>
      </c>
      <c r="J320" s="27"/>
    </row>
    <row r="321" customFormat="false" ht="12" hidden="false" customHeight="false" outlineLevel="1" collapsed="false">
      <c r="A321" s="27" t="s">
        <v>651</v>
      </c>
      <c r="B321" s="28" t="s">
        <v>648</v>
      </c>
      <c r="C321" s="28" t="s">
        <v>18</v>
      </c>
      <c r="D321" s="28" t="s">
        <v>652</v>
      </c>
      <c r="E321" s="28" t="s">
        <v>20</v>
      </c>
      <c r="F321" s="28" t="s">
        <v>651</v>
      </c>
      <c r="G321" s="29" t="n">
        <v>0</v>
      </c>
      <c r="H321" s="29" t="n">
        <v>3</v>
      </c>
      <c r="I321" s="30" t="n">
        <v>71.19</v>
      </c>
      <c r="J321" s="27"/>
    </row>
    <row r="322" customFormat="false" ht="12" hidden="false" customHeight="false" outlineLevel="1" collapsed="false">
      <c r="A322" s="27" t="s">
        <v>653</v>
      </c>
      <c r="B322" s="28" t="s">
        <v>648</v>
      </c>
      <c r="C322" s="28" t="s">
        <v>18</v>
      </c>
      <c r="D322" s="28" t="s">
        <v>654</v>
      </c>
      <c r="E322" s="28" t="s">
        <v>20</v>
      </c>
      <c r="F322" s="28" t="s">
        <v>653</v>
      </c>
      <c r="G322" s="29" t="n">
        <v>0</v>
      </c>
      <c r="H322" s="29" t="n">
        <v>2</v>
      </c>
      <c r="I322" s="30" t="n">
        <v>47.43</v>
      </c>
      <c r="J322" s="27"/>
    </row>
    <row r="323" customFormat="false" ht="12" hidden="false" customHeight="false" outlineLevel="1" collapsed="false">
      <c r="A323" s="27" t="s">
        <v>655</v>
      </c>
      <c r="B323" s="28" t="s">
        <v>648</v>
      </c>
      <c r="C323" s="28" t="s">
        <v>18</v>
      </c>
      <c r="D323" s="28" t="s">
        <v>656</v>
      </c>
      <c r="E323" s="28" t="s">
        <v>20</v>
      </c>
      <c r="F323" s="28" t="s">
        <v>655</v>
      </c>
      <c r="G323" s="29" t="n">
        <v>0</v>
      </c>
      <c r="H323" s="29" t="n">
        <v>1</v>
      </c>
      <c r="I323" s="30" t="n">
        <v>126.48</v>
      </c>
      <c r="J323" s="27"/>
    </row>
    <row r="324" customFormat="false" ht="12" hidden="false" customHeight="false" outlineLevel="1" collapsed="false">
      <c r="A324" s="27" t="s">
        <v>657</v>
      </c>
      <c r="B324" s="28" t="s">
        <v>648</v>
      </c>
      <c r="C324" s="28" t="s">
        <v>18</v>
      </c>
      <c r="D324" s="28" t="s">
        <v>658</v>
      </c>
      <c r="E324" s="28" t="s">
        <v>20</v>
      </c>
      <c r="F324" s="28" t="s">
        <v>657</v>
      </c>
      <c r="G324" s="29" t="n">
        <v>0</v>
      </c>
      <c r="H324" s="29" t="n">
        <v>1</v>
      </c>
      <c r="I324" s="30" t="n">
        <v>31.47</v>
      </c>
      <c r="J324" s="27"/>
    </row>
    <row r="325" customFormat="false" ht="12" hidden="false" customHeight="false" outlineLevel="1" collapsed="false">
      <c r="A325" s="31" t="s">
        <v>659</v>
      </c>
      <c r="B325" s="32" t="s">
        <v>648</v>
      </c>
      <c r="C325" s="32" t="s">
        <v>18</v>
      </c>
      <c r="D325" s="32" t="s">
        <v>660</v>
      </c>
      <c r="E325" s="32" t="s">
        <v>20</v>
      </c>
      <c r="F325" s="32" t="s">
        <v>659</v>
      </c>
      <c r="G325" s="33" t="n">
        <v>0</v>
      </c>
      <c r="H325" s="33" t="n">
        <v>0</v>
      </c>
      <c r="I325" s="34" t="s">
        <v>59</v>
      </c>
      <c r="J325" s="31"/>
    </row>
    <row r="326" customFormat="false" ht="12" hidden="false" customHeight="false" outlineLevel="1" collapsed="false">
      <c r="A326" s="27" t="s">
        <v>661</v>
      </c>
      <c r="B326" s="28" t="s">
        <v>648</v>
      </c>
      <c r="C326" s="28" t="s">
        <v>18</v>
      </c>
      <c r="D326" s="28" t="s">
        <v>662</v>
      </c>
      <c r="E326" s="28" t="s">
        <v>20</v>
      </c>
      <c r="F326" s="28" t="s">
        <v>661</v>
      </c>
      <c r="G326" s="29" t="n">
        <v>0</v>
      </c>
      <c r="H326" s="29" t="n">
        <v>0</v>
      </c>
      <c r="I326" s="30" t="s">
        <v>59</v>
      </c>
      <c r="J326" s="27"/>
    </row>
    <row r="327" customFormat="false" ht="12" hidden="false" customHeight="false" outlineLevel="1" collapsed="false">
      <c r="A327" s="27" t="s">
        <v>663</v>
      </c>
      <c r="B327" s="28" t="s">
        <v>648</v>
      </c>
      <c r="C327" s="28" t="s">
        <v>18</v>
      </c>
      <c r="D327" s="28" t="s">
        <v>664</v>
      </c>
      <c r="E327" s="28" t="s">
        <v>20</v>
      </c>
      <c r="F327" s="28" t="s">
        <v>663</v>
      </c>
      <c r="G327" s="29" t="n">
        <v>0</v>
      </c>
      <c r="H327" s="29" t="n">
        <v>1</v>
      </c>
      <c r="I327" s="30" t="n">
        <v>103.09</v>
      </c>
      <c r="J327" s="27"/>
    </row>
    <row r="328" customFormat="false" ht="12" hidden="false" customHeight="false" outlineLevel="1" collapsed="false">
      <c r="A328" s="27" t="s">
        <v>665</v>
      </c>
      <c r="B328" s="28" t="s">
        <v>648</v>
      </c>
      <c r="C328" s="28" t="s">
        <v>18</v>
      </c>
      <c r="D328" s="28" t="s">
        <v>666</v>
      </c>
      <c r="E328" s="28" t="s">
        <v>20</v>
      </c>
      <c r="F328" s="28" t="s">
        <v>665</v>
      </c>
      <c r="G328" s="29" t="n">
        <v>0</v>
      </c>
      <c r="H328" s="29" t="n">
        <v>2</v>
      </c>
      <c r="I328" s="30" t="n">
        <v>71.26</v>
      </c>
      <c r="J328" s="27"/>
    </row>
    <row r="329" customFormat="false" ht="12" hidden="false" customHeight="false" outlineLevel="1" collapsed="false">
      <c r="A329" s="31" t="s">
        <v>667</v>
      </c>
      <c r="B329" s="32" t="s">
        <v>648</v>
      </c>
      <c r="C329" s="32" t="s">
        <v>18</v>
      </c>
      <c r="D329" s="32" t="s">
        <v>668</v>
      </c>
      <c r="E329" s="32" t="s">
        <v>20</v>
      </c>
      <c r="F329" s="32" t="s">
        <v>667</v>
      </c>
      <c r="G329" s="33" t="n">
        <v>0</v>
      </c>
      <c r="H329" s="33" t="n">
        <v>0</v>
      </c>
      <c r="I329" s="34" t="s">
        <v>59</v>
      </c>
      <c r="J329" s="31"/>
    </row>
    <row r="330" customFormat="false" ht="12" hidden="false" customHeight="false" outlineLevel="1" collapsed="false">
      <c r="A330" s="31" t="s">
        <v>669</v>
      </c>
      <c r="B330" s="32" t="s">
        <v>648</v>
      </c>
      <c r="C330" s="32" t="s">
        <v>18</v>
      </c>
      <c r="D330" s="32" t="s">
        <v>670</v>
      </c>
      <c r="E330" s="32" t="s">
        <v>20</v>
      </c>
      <c r="F330" s="32" t="s">
        <v>669</v>
      </c>
      <c r="G330" s="33" t="n">
        <v>0</v>
      </c>
      <c r="H330" s="33" t="n">
        <v>0</v>
      </c>
      <c r="I330" s="34" t="s">
        <v>59</v>
      </c>
      <c r="J330" s="31"/>
    </row>
    <row r="331" customFormat="false" ht="12" hidden="false" customHeight="false" outlineLevel="1" collapsed="false">
      <c r="A331" s="27" t="s">
        <v>671</v>
      </c>
      <c r="B331" s="28" t="s">
        <v>648</v>
      </c>
      <c r="C331" s="28" t="s">
        <v>18</v>
      </c>
      <c r="D331" s="28" t="s">
        <v>672</v>
      </c>
      <c r="E331" s="28" t="s">
        <v>20</v>
      </c>
      <c r="F331" s="28" t="s">
        <v>673</v>
      </c>
      <c r="G331" s="29" t="n">
        <v>0</v>
      </c>
      <c r="H331" s="29" t="n">
        <v>0</v>
      </c>
      <c r="I331" s="30" t="s">
        <v>59</v>
      </c>
      <c r="J331" s="27"/>
    </row>
    <row r="332" customFormat="false" ht="12" hidden="false" customHeight="false" outlineLevel="1" collapsed="false">
      <c r="A332" s="27" t="s">
        <v>674</v>
      </c>
      <c r="B332" s="28" t="s">
        <v>648</v>
      </c>
      <c r="C332" s="28" t="s">
        <v>18</v>
      </c>
      <c r="D332" s="28" t="s">
        <v>675</v>
      </c>
      <c r="E332" s="28" t="s">
        <v>20</v>
      </c>
      <c r="F332" s="28" t="s">
        <v>674</v>
      </c>
      <c r="G332" s="29" t="n">
        <v>0</v>
      </c>
      <c r="H332" s="29" t="n">
        <v>2</v>
      </c>
      <c r="I332" s="30" t="n">
        <v>49.2</v>
      </c>
      <c r="J332" s="27"/>
    </row>
    <row r="333" customFormat="false" ht="12" hidden="false" customHeight="false" outlineLevel="1" collapsed="false">
      <c r="A333" s="27" t="s">
        <v>676</v>
      </c>
      <c r="B333" s="28" t="s">
        <v>648</v>
      </c>
      <c r="C333" s="28" t="s">
        <v>18</v>
      </c>
      <c r="D333" s="28" t="s">
        <v>677</v>
      </c>
      <c r="E333" s="28" t="s">
        <v>20</v>
      </c>
      <c r="F333" s="28" t="s">
        <v>676</v>
      </c>
      <c r="G333" s="29" t="n">
        <v>0</v>
      </c>
      <c r="H333" s="29" t="n">
        <v>6</v>
      </c>
      <c r="I333" s="30" t="n">
        <v>17.06</v>
      </c>
      <c r="J333" s="27"/>
    </row>
    <row r="334" customFormat="false" ht="12" hidden="false" customHeight="false" outlineLevel="1" collapsed="false">
      <c r="A334" s="27" t="s">
        <v>678</v>
      </c>
      <c r="B334" s="28" t="s">
        <v>648</v>
      </c>
      <c r="C334" s="28" t="s">
        <v>18</v>
      </c>
      <c r="D334" s="28" t="s">
        <v>679</v>
      </c>
      <c r="E334" s="28" t="s">
        <v>20</v>
      </c>
      <c r="F334" s="28"/>
      <c r="G334" s="29" t="n">
        <v>0</v>
      </c>
      <c r="H334" s="29" t="n">
        <v>0</v>
      </c>
      <c r="I334" s="30" t="s">
        <v>59</v>
      </c>
      <c r="J334" s="27"/>
    </row>
    <row r="335" customFormat="false" ht="12.75" hidden="false" customHeight="false" outlineLevel="0" collapsed="false">
      <c r="A335" s="20"/>
      <c r="B335" s="21" t="s">
        <v>680</v>
      </c>
      <c r="C335" s="21"/>
      <c r="D335" s="21"/>
      <c r="E335" s="21"/>
      <c r="F335" s="21"/>
      <c r="G335" s="21"/>
      <c r="H335" s="21"/>
      <c r="I335" s="22"/>
      <c r="J335" s="20"/>
    </row>
    <row r="336" customFormat="false" ht="12" hidden="false" customHeight="false" outlineLevel="1" collapsed="false">
      <c r="A336" s="31" t="s">
        <v>681</v>
      </c>
      <c r="B336" s="32" t="s">
        <v>680</v>
      </c>
      <c r="C336" s="32" t="s">
        <v>18</v>
      </c>
      <c r="D336" s="32" t="s">
        <v>682</v>
      </c>
      <c r="E336" s="32" t="s">
        <v>20</v>
      </c>
      <c r="F336" s="32" t="s">
        <v>681</v>
      </c>
      <c r="G336" s="33" t="n">
        <v>0</v>
      </c>
      <c r="H336" s="33" t="n">
        <v>0</v>
      </c>
      <c r="I336" s="34" t="s">
        <v>59</v>
      </c>
      <c r="J336" s="31"/>
    </row>
    <row r="337" customFormat="false" ht="12.75" hidden="false" customHeight="false" outlineLevel="0" collapsed="false">
      <c r="A337" s="20"/>
      <c r="B337" s="21" t="s">
        <v>683</v>
      </c>
      <c r="C337" s="21"/>
      <c r="D337" s="21"/>
      <c r="E337" s="21"/>
      <c r="F337" s="21"/>
      <c r="G337" s="21"/>
      <c r="H337" s="21"/>
      <c r="I337" s="22"/>
      <c r="J337" s="20"/>
    </row>
    <row r="338" customFormat="false" ht="12" hidden="false" customHeight="false" outlineLevel="1" collapsed="false">
      <c r="A338" s="31" t="s">
        <v>684</v>
      </c>
      <c r="B338" s="32" t="s">
        <v>683</v>
      </c>
      <c r="C338" s="32" t="s">
        <v>18</v>
      </c>
      <c r="D338" s="32" t="s">
        <v>685</v>
      </c>
      <c r="E338" s="32" t="s">
        <v>20</v>
      </c>
      <c r="F338" s="32" t="s">
        <v>684</v>
      </c>
      <c r="G338" s="33" t="n">
        <v>0</v>
      </c>
      <c r="H338" s="33" t="n">
        <v>0</v>
      </c>
      <c r="I338" s="34" t="s">
        <v>59</v>
      </c>
      <c r="J338" s="31"/>
    </row>
    <row r="339" customFormat="false" ht="12.75" hidden="false" customHeight="false" outlineLevel="0" collapsed="false">
      <c r="A339" s="20"/>
      <c r="B339" s="21" t="s">
        <v>686</v>
      </c>
      <c r="C339" s="21"/>
      <c r="D339" s="21"/>
      <c r="E339" s="21"/>
      <c r="F339" s="21"/>
      <c r="G339" s="21"/>
      <c r="H339" s="21"/>
      <c r="I339" s="22"/>
      <c r="J339" s="20"/>
    </row>
    <row r="340" customFormat="false" ht="12" hidden="false" customHeight="false" outlineLevel="1" collapsed="false">
      <c r="A340" s="27" t="s">
        <v>687</v>
      </c>
      <c r="B340" s="28" t="s">
        <v>686</v>
      </c>
      <c r="C340" s="28" t="s">
        <v>18</v>
      </c>
      <c r="D340" s="28" t="s">
        <v>688</v>
      </c>
      <c r="E340" s="28" t="s">
        <v>20</v>
      </c>
      <c r="F340" s="28" t="s">
        <v>687</v>
      </c>
      <c r="G340" s="29" t="n">
        <v>0</v>
      </c>
      <c r="H340" s="29" t="n">
        <v>1</v>
      </c>
      <c r="I340" s="30" t="n">
        <v>919.68</v>
      </c>
      <c r="J340" s="27"/>
    </row>
    <row r="341" customFormat="false" ht="12" hidden="false" customHeight="false" outlineLevel="1" collapsed="false">
      <c r="A341" s="27" t="s">
        <v>689</v>
      </c>
      <c r="B341" s="28" t="s">
        <v>686</v>
      </c>
      <c r="C341" s="28" t="s">
        <v>18</v>
      </c>
      <c r="D341" s="28" t="s">
        <v>690</v>
      </c>
      <c r="E341" s="28" t="s">
        <v>20</v>
      </c>
      <c r="F341" s="28" t="s">
        <v>689</v>
      </c>
      <c r="G341" s="29" t="n">
        <v>0</v>
      </c>
      <c r="H341" s="29" t="n">
        <v>1</v>
      </c>
      <c r="I341" s="30" t="n">
        <v>1319.16</v>
      </c>
      <c r="J341" s="27"/>
    </row>
    <row r="342" customFormat="false" ht="12" hidden="false" customHeight="false" outlineLevel="1" collapsed="false">
      <c r="A342" s="27" t="s">
        <v>691</v>
      </c>
      <c r="B342" s="28" t="s">
        <v>686</v>
      </c>
      <c r="C342" s="28" t="s">
        <v>18</v>
      </c>
      <c r="D342" s="28" t="s">
        <v>692</v>
      </c>
      <c r="E342" s="28" t="s">
        <v>20</v>
      </c>
      <c r="F342" s="28" t="s">
        <v>691</v>
      </c>
      <c r="G342" s="29" t="n">
        <v>0</v>
      </c>
      <c r="H342" s="29" t="n">
        <v>1</v>
      </c>
      <c r="I342" s="30" t="n">
        <v>2888.71</v>
      </c>
      <c r="J342" s="27"/>
    </row>
    <row r="343" customFormat="false" ht="12" hidden="false" customHeight="false" outlineLevel="1" collapsed="false">
      <c r="A343" s="27" t="s">
        <v>693</v>
      </c>
      <c r="B343" s="28" t="s">
        <v>686</v>
      </c>
      <c r="C343" s="28" t="s">
        <v>18</v>
      </c>
      <c r="D343" s="28" t="s">
        <v>694</v>
      </c>
      <c r="E343" s="28" t="s">
        <v>20</v>
      </c>
      <c r="F343" s="28" t="s">
        <v>693</v>
      </c>
      <c r="G343" s="29" t="n">
        <v>0</v>
      </c>
      <c r="H343" s="29" t="n">
        <v>1</v>
      </c>
      <c r="I343" s="30" t="n">
        <v>168.57</v>
      </c>
      <c r="J343" s="27"/>
    </row>
    <row r="344" customFormat="false" ht="12" hidden="false" customHeight="false" outlineLevel="1" collapsed="false">
      <c r="A344" s="27" t="s">
        <v>695</v>
      </c>
      <c r="B344" s="28" t="s">
        <v>686</v>
      </c>
      <c r="C344" s="28" t="s">
        <v>18</v>
      </c>
      <c r="D344" s="28" t="s">
        <v>696</v>
      </c>
      <c r="E344" s="28" t="s">
        <v>20</v>
      </c>
      <c r="F344" s="28" t="s">
        <v>695</v>
      </c>
      <c r="G344" s="29" t="n">
        <v>0</v>
      </c>
      <c r="H344" s="29" t="n">
        <v>0</v>
      </c>
      <c r="I344" s="30" t="s">
        <v>59</v>
      </c>
      <c r="J344" s="27"/>
    </row>
    <row r="345" customFormat="false" ht="12.75" hidden="false" customHeight="false" outlineLevel="0" collapsed="false">
      <c r="A345" s="20"/>
      <c r="B345" s="21" t="s">
        <v>697</v>
      </c>
      <c r="C345" s="21"/>
      <c r="D345" s="21"/>
      <c r="E345" s="21"/>
      <c r="F345" s="21"/>
      <c r="G345" s="21"/>
      <c r="H345" s="21"/>
      <c r="I345" s="22"/>
      <c r="J345" s="20"/>
    </row>
    <row r="346" customFormat="false" ht="12" hidden="false" customHeight="false" outlineLevel="1" collapsed="false">
      <c r="A346" s="27" t="s">
        <v>698</v>
      </c>
      <c r="B346" s="28" t="s">
        <v>697</v>
      </c>
      <c r="C346" s="28" t="s">
        <v>18</v>
      </c>
      <c r="D346" s="28" t="s">
        <v>699</v>
      </c>
      <c r="E346" s="28" t="s">
        <v>20</v>
      </c>
      <c r="F346" s="28" t="s">
        <v>698</v>
      </c>
      <c r="G346" s="29" t="n">
        <v>0</v>
      </c>
      <c r="H346" s="29" t="n">
        <v>0</v>
      </c>
      <c r="I346" s="30" t="s">
        <v>59</v>
      </c>
      <c r="J346" s="27"/>
    </row>
    <row r="347" customFormat="false" ht="12" hidden="false" customHeight="false" outlineLevel="1" collapsed="false">
      <c r="A347" s="27" t="s">
        <v>700</v>
      </c>
      <c r="B347" s="28" t="s">
        <v>697</v>
      </c>
      <c r="C347" s="28" t="s">
        <v>18</v>
      </c>
      <c r="D347" s="28" t="s">
        <v>701</v>
      </c>
      <c r="E347" s="28" t="s">
        <v>20</v>
      </c>
      <c r="F347" s="28" t="s">
        <v>700</v>
      </c>
      <c r="G347" s="29" t="n">
        <v>0</v>
      </c>
      <c r="H347" s="29" t="n">
        <v>1</v>
      </c>
      <c r="I347" s="30" t="n">
        <v>303.56</v>
      </c>
      <c r="J347" s="27"/>
    </row>
    <row r="348" customFormat="false" ht="12" hidden="false" customHeight="false" outlineLevel="1" collapsed="false">
      <c r="A348" s="27" t="s">
        <v>702</v>
      </c>
      <c r="B348" s="28" t="s">
        <v>697</v>
      </c>
      <c r="C348" s="28" t="s">
        <v>18</v>
      </c>
      <c r="D348" s="28" t="s">
        <v>703</v>
      </c>
      <c r="E348" s="28" t="s">
        <v>20</v>
      </c>
      <c r="F348" s="28" t="s">
        <v>702</v>
      </c>
      <c r="G348" s="29" t="n">
        <v>0</v>
      </c>
      <c r="H348" s="29" t="n">
        <v>3</v>
      </c>
      <c r="I348" s="30" t="n">
        <v>76.53</v>
      </c>
      <c r="J348" s="27"/>
    </row>
    <row r="349" customFormat="false" ht="12" hidden="false" customHeight="false" outlineLevel="1" collapsed="false">
      <c r="A349" s="31" t="s">
        <v>704</v>
      </c>
      <c r="B349" s="32" t="s">
        <v>697</v>
      </c>
      <c r="C349" s="32" t="s">
        <v>18</v>
      </c>
      <c r="D349" s="32" t="s">
        <v>705</v>
      </c>
      <c r="E349" s="32" t="s">
        <v>20</v>
      </c>
      <c r="F349" s="32" t="s">
        <v>704</v>
      </c>
      <c r="G349" s="33" t="n">
        <v>0</v>
      </c>
      <c r="H349" s="33" t="n">
        <v>0</v>
      </c>
      <c r="I349" s="34" t="s">
        <v>59</v>
      </c>
      <c r="J349" s="31"/>
    </row>
    <row r="350" customFormat="false" ht="12.75" hidden="false" customHeight="false" outlineLevel="0" collapsed="false">
      <c r="A350" s="20"/>
      <c r="B350" s="21" t="s">
        <v>706</v>
      </c>
      <c r="C350" s="21"/>
      <c r="D350" s="21"/>
      <c r="E350" s="21"/>
      <c r="F350" s="21"/>
      <c r="G350" s="21"/>
      <c r="H350" s="21"/>
      <c r="I350" s="22"/>
      <c r="J350" s="20"/>
    </row>
    <row r="351" customFormat="false" ht="12" hidden="false" customHeight="false" outlineLevel="1" collapsed="false">
      <c r="A351" s="27" t="s">
        <v>707</v>
      </c>
      <c r="B351" s="28" t="s">
        <v>706</v>
      </c>
      <c r="C351" s="28" t="s">
        <v>74</v>
      </c>
      <c r="D351" s="28" t="s">
        <v>708</v>
      </c>
      <c r="E351" s="28" t="s">
        <v>20</v>
      </c>
      <c r="F351" s="28" t="s">
        <v>707</v>
      </c>
      <c r="G351" s="29" t="n">
        <v>0</v>
      </c>
      <c r="H351" s="29" t="n">
        <v>6</v>
      </c>
      <c r="I351" s="30" t="n">
        <v>286.76</v>
      </c>
      <c r="J351" s="27"/>
    </row>
    <row r="352" customFormat="false" ht="12" hidden="false" customHeight="false" outlineLevel="1" collapsed="false">
      <c r="A352" s="27" t="s">
        <v>709</v>
      </c>
      <c r="B352" s="28" t="s">
        <v>706</v>
      </c>
      <c r="C352" s="28" t="s">
        <v>18</v>
      </c>
      <c r="D352" s="28" t="s">
        <v>710</v>
      </c>
      <c r="E352" s="28" t="s">
        <v>20</v>
      </c>
      <c r="F352" s="28" t="s">
        <v>709</v>
      </c>
      <c r="G352" s="29" t="n">
        <v>0</v>
      </c>
      <c r="H352" s="29" t="n">
        <v>0</v>
      </c>
      <c r="I352" s="30" t="s">
        <v>59</v>
      </c>
      <c r="J352" s="27"/>
    </row>
    <row r="353" customFormat="false" ht="12" hidden="false" customHeight="false" outlineLevel="1" collapsed="false">
      <c r="A353" s="27" t="s">
        <v>711</v>
      </c>
      <c r="B353" s="28" t="s">
        <v>706</v>
      </c>
      <c r="C353" s="28" t="s">
        <v>74</v>
      </c>
      <c r="D353" s="28" t="s">
        <v>712</v>
      </c>
      <c r="E353" s="28" t="s">
        <v>20</v>
      </c>
      <c r="F353" s="28" t="s">
        <v>711</v>
      </c>
      <c r="G353" s="29" t="n">
        <v>0</v>
      </c>
      <c r="H353" s="29" t="n">
        <v>2</v>
      </c>
      <c r="I353" s="30" t="n">
        <v>50.04</v>
      </c>
      <c r="J353" s="27"/>
    </row>
    <row r="354" customFormat="false" ht="12" hidden="false" customHeight="false" outlineLevel="1" collapsed="false">
      <c r="A354" s="27" t="s">
        <v>713</v>
      </c>
      <c r="B354" s="28" t="s">
        <v>706</v>
      </c>
      <c r="C354" s="28" t="s">
        <v>18</v>
      </c>
      <c r="D354" s="28" t="s">
        <v>714</v>
      </c>
      <c r="E354" s="28" t="s">
        <v>20</v>
      </c>
      <c r="F354" s="28" t="s">
        <v>713</v>
      </c>
      <c r="G354" s="29" t="n">
        <v>0</v>
      </c>
      <c r="H354" s="29" t="n">
        <v>3</v>
      </c>
      <c r="I354" s="30" t="n">
        <v>116.99</v>
      </c>
      <c r="J354" s="27"/>
    </row>
    <row r="355" customFormat="false" ht="12" hidden="false" customHeight="false" outlineLevel="1" collapsed="false">
      <c r="A355" s="27" t="s">
        <v>715</v>
      </c>
      <c r="B355" s="28" t="s">
        <v>706</v>
      </c>
      <c r="C355" s="28" t="s">
        <v>18</v>
      </c>
      <c r="D355" s="28" t="s">
        <v>716</v>
      </c>
      <c r="E355" s="28" t="s">
        <v>20</v>
      </c>
      <c r="F355" s="28" t="s">
        <v>715</v>
      </c>
      <c r="G355" s="29" t="n">
        <v>0</v>
      </c>
      <c r="H355" s="29" t="n">
        <v>0</v>
      </c>
      <c r="I355" s="30" t="s">
        <v>59</v>
      </c>
      <c r="J355" s="27"/>
    </row>
    <row r="356" customFormat="false" ht="12" hidden="false" customHeight="false" outlineLevel="1" collapsed="false">
      <c r="A356" s="27" t="s">
        <v>717</v>
      </c>
      <c r="B356" s="28" t="s">
        <v>706</v>
      </c>
      <c r="C356" s="28" t="s">
        <v>18</v>
      </c>
      <c r="D356" s="28" t="s">
        <v>718</v>
      </c>
      <c r="E356" s="28" t="s">
        <v>20</v>
      </c>
      <c r="F356" s="28" t="s">
        <v>717</v>
      </c>
      <c r="G356" s="29" t="n">
        <v>0</v>
      </c>
      <c r="H356" s="29" t="n">
        <v>11</v>
      </c>
      <c r="I356" s="30" t="n">
        <v>121.31</v>
      </c>
      <c r="J356" s="27"/>
    </row>
    <row r="357" customFormat="false" ht="12" hidden="false" customHeight="false" outlineLevel="1" collapsed="false">
      <c r="A357" s="27" t="s">
        <v>719</v>
      </c>
      <c r="B357" s="28" t="s">
        <v>706</v>
      </c>
      <c r="C357" s="28" t="s">
        <v>18</v>
      </c>
      <c r="D357" s="28" t="s">
        <v>720</v>
      </c>
      <c r="E357" s="28" t="s">
        <v>20</v>
      </c>
      <c r="F357" s="28" t="s">
        <v>719</v>
      </c>
      <c r="G357" s="29" t="n">
        <v>0</v>
      </c>
      <c r="H357" s="29" t="n">
        <v>0</v>
      </c>
      <c r="I357" s="30" t="s">
        <v>59</v>
      </c>
      <c r="J357" s="27"/>
    </row>
    <row r="358" customFormat="false" ht="12" hidden="false" customHeight="false" outlineLevel="1" collapsed="false">
      <c r="A358" s="27" t="s">
        <v>721</v>
      </c>
      <c r="B358" s="28" t="s">
        <v>706</v>
      </c>
      <c r="C358" s="28" t="s">
        <v>18</v>
      </c>
      <c r="D358" s="28" t="s">
        <v>722</v>
      </c>
      <c r="E358" s="28" t="s">
        <v>20</v>
      </c>
      <c r="F358" s="28" t="s">
        <v>721</v>
      </c>
      <c r="G358" s="29" t="n">
        <v>0</v>
      </c>
      <c r="H358" s="29" t="n">
        <v>4</v>
      </c>
      <c r="I358" s="30" t="n">
        <v>49.02</v>
      </c>
      <c r="J358" s="27"/>
    </row>
    <row r="359" customFormat="false" ht="12" hidden="false" customHeight="false" outlineLevel="1" collapsed="false">
      <c r="A359" s="27" t="s">
        <v>723</v>
      </c>
      <c r="B359" s="28" t="s">
        <v>706</v>
      </c>
      <c r="C359" s="28" t="s">
        <v>18</v>
      </c>
      <c r="D359" s="28" t="s">
        <v>724</v>
      </c>
      <c r="E359" s="28" t="s">
        <v>20</v>
      </c>
      <c r="F359" s="28" t="s">
        <v>723</v>
      </c>
      <c r="G359" s="29" t="n">
        <v>0</v>
      </c>
      <c r="H359" s="29" t="n">
        <v>5</v>
      </c>
      <c r="I359" s="30" t="n">
        <v>195.52</v>
      </c>
      <c r="J359" s="27"/>
    </row>
    <row r="360" customFormat="false" ht="12" hidden="false" customHeight="false" outlineLevel="1" collapsed="false">
      <c r="A360" s="27" t="s">
        <v>725</v>
      </c>
      <c r="B360" s="28" t="s">
        <v>706</v>
      </c>
      <c r="C360" s="28" t="s">
        <v>18</v>
      </c>
      <c r="D360" s="28" t="s">
        <v>726</v>
      </c>
      <c r="E360" s="28" t="s">
        <v>20</v>
      </c>
      <c r="F360" s="28" t="s">
        <v>725</v>
      </c>
      <c r="G360" s="29" t="n">
        <v>0</v>
      </c>
      <c r="H360" s="29" t="n">
        <v>3</v>
      </c>
      <c r="I360" s="30" t="n">
        <v>96.48</v>
      </c>
      <c r="J360" s="27"/>
    </row>
    <row r="361" customFormat="false" ht="12" hidden="false" customHeight="false" outlineLevel="1" collapsed="false">
      <c r="A361" s="27" t="s">
        <v>727</v>
      </c>
      <c r="B361" s="28" t="s">
        <v>706</v>
      </c>
      <c r="C361" s="28" t="s">
        <v>18</v>
      </c>
      <c r="D361" s="28" t="s">
        <v>728</v>
      </c>
      <c r="E361" s="28" t="s">
        <v>20</v>
      </c>
      <c r="F361" s="28" t="s">
        <v>727</v>
      </c>
      <c r="G361" s="29" t="n">
        <v>0</v>
      </c>
      <c r="H361" s="29" t="n">
        <v>0</v>
      </c>
      <c r="I361" s="30" t="s">
        <v>59</v>
      </c>
      <c r="J361" s="27"/>
    </row>
    <row r="362" customFormat="false" ht="12" hidden="false" customHeight="false" outlineLevel="1" collapsed="false">
      <c r="A362" s="27" t="s">
        <v>729</v>
      </c>
      <c r="B362" s="28" t="s">
        <v>706</v>
      </c>
      <c r="C362" s="28" t="s">
        <v>18</v>
      </c>
      <c r="D362" s="28" t="s">
        <v>730</v>
      </c>
      <c r="E362" s="28" t="s">
        <v>20</v>
      </c>
      <c r="F362" s="28" t="s">
        <v>729</v>
      </c>
      <c r="G362" s="29" t="n">
        <v>0</v>
      </c>
      <c r="H362" s="29" t="n">
        <v>0</v>
      </c>
      <c r="I362" s="30" t="s">
        <v>59</v>
      </c>
      <c r="J362" s="27"/>
    </row>
    <row r="363" customFormat="false" ht="12" hidden="false" customHeight="false" outlineLevel="1" collapsed="false">
      <c r="A363" s="27" t="s">
        <v>731</v>
      </c>
      <c r="B363" s="28" t="s">
        <v>706</v>
      </c>
      <c r="C363" s="28" t="s">
        <v>74</v>
      </c>
      <c r="D363" s="28" t="s">
        <v>732</v>
      </c>
      <c r="E363" s="28" t="s">
        <v>20</v>
      </c>
      <c r="F363" s="28" t="s">
        <v>731</v>
      </c>
      <c r="G363" s="29" t="n">
        <v>0</v>
      </c>
      <c r="H363" s="29" t="n">
        <v>3</v>
      </c>
      <c r="I363" s="30" t="n">
        <v>119.19</v>
      </c>
      <c r="J363" s="27"/>
    </row>
    <row r="364" customFormat="false" ht="12" hidden="false" customHeight="false" outlineLevel="1" collapsed="false">
      <c r="A364" s="27" t="s">
        <v>733</v>
      </c>
      <c r="B364" s="28" t="s">
        <v>706</v>
      </c>
      <c r="C364" s="28" t="s">
        <v>18</v>
      </c>
      <c r="D364" s="28" t="s">
        <v>734</v>
      </c>
      <c r="E364" s="28" t="s">
        <v>20</v>
      </c>
      <c r="F364" s="28" t="s">
        <v>733</v>
      </c>
      <c r="G364" s="29" t="n">
        <v>0</v>
      </c>
      <c r="H364" s="29" t="n">
        <v>2</v>
      </c>
      <c r="I364" s="30" t="n">
        <v>68.68</v>
      </c>
      <c r="J364" s="27"/>
    </row>
    <row r="365" customFormat="false" ht="12" hidden="false" customHeight="false" outlineLevel="1" collapsed="false">
      <c r="A365" s="27" t="s">
        <v>735</v>
      </c>
      <c r="B365" s="28" t="s">
        <v>706</v>
      </c>
      <c r="C365" s="28" t="s">
        <v>18</v>
      </c>
      <c r="D365" s="28" t="s">
        <v>736</v>
      </c>
      <c r="E365" s="28" t="s">
        <v>20</v>
      </c>
      <c r="F365" s="28" t="s">
        <v>735</v>
      </c>
      <c r="G365" s="29" t="n">
        <v>0</v>
      </c>
      <c r="H365" s="29" t="n">
        <v>0</v>
      </c>
      <c r="I365" s="30" t="s">
        <v>59</v>
      </c>
      <c r="J365" s="27"/>
    </row>
    <row r="366" customFormat="false" ht="12" hidden="false" customHeight="false" outlineLevel="1" collapsed="false">
      <c r="A366" s="27" t="s">
        <v>737</v>
      </c>
      <c r="B366" s="28" t="s">
        <v>706</v>
      </c>
      <c r="C366" s="28" t="s">
        <v>18</v>
      </c>
      <c r="D366" s="28" t="s">
        <v>738</v>
      </c>
      <c r="E366" s="28" t="s">
        <v>20</v>
      </c>
      <c r="F366" s="28" t="s">
        <v>737</v>
      </c>
      <c r="G366" s="29" t="n">
        <v>0</v>
      </c>
      <c r="H366" s="29" t="n">
        <v>5</v>
      </c>
      <c r="I366" s="30" t="n">
        <v>96.24</v>
      </c>
      <c r="J366" s="27"/>
    </row>
    <row r="367" customFormat="false" ht="12" hidden="false" customHeight="false" outlineLevel="1" collapsed="false">
      <c r="A367" s="27" t="s">
        <v>739</v>
      </c>
      <c r="B367" s="28" t="s">
        <v>706</v>
      </c>
      <c r="C367" s="28" t="s">
        <v>18</v>
      </c>
      <c r="D367" s="28" t="s">
        <v>740</v>
      </c>
      <c r="E367" s="28" t="s">
        <v>20</v>
      </c>
      <c r="F367" s="28" t="s">
        <v>739</v>
      </c>
      <c r="G367" s="29" t="n">
        <v>0</v>
      </c>
      <c r="H367" s="29" t="n">
        <v>3</v>
      </c>
      <c r="I367" s="30" t="n">
        <v>73.39</v>
      </c>
      <c r="J367" s="27"/>
    </row>
    <row r="368" customFormat="false" ht="12" hidden="false" customHeight="false" outlineLevel="1" collapsed="false">
      <c r="A368" s="27" t="s">
        <v>741</v>
      </c>
      <c r="B368" s="28" t="s">
        <v>706</v>
      </c>
      <c r="C368" s="28" t="s">
        <v>18</v>
      </c>
      <c r="D368" s="28" t="s">
        <v>742</v>
      </c>
      <c r="E368" s="28" t="s">
        <v>20</v>
      </c>
      <c r="F368" s="28" t="s">
        <v>741</v>
      </c>
      <c r="G368" s="29" t="n">
        <v>0</v>
      </c>
      <c r="H368" s="29" t="n">
        <v>0</v>
      </c>
      <c r="I368" s="30" t="s">
        <v>59</v>
      </c>
      <c r="J368" s="27"/>
    </row>
    <row r="369" customFormat="false" ht="12" hidden="false" customHeight="false" outlineLevel="1" collapsed="false">
      <c r="A369" s="27" t="s">
        <v>743</v>
      </c>
      <c r="B369" s="28" t="s">
        <v>706</v>
      </c>
      <c r="C369" s="28" t="s">
        <v>18</v>
      </c>
      <c r="D369" s="28" t="s">
        <v>744</v>
      </c>
      <c r="E369" s="28" t="s">
        <v>20</v>
      </c>
      <c r="F369" s="28" t="s">
        <v>743</v>
      </c>
      <c r="G369" s="29" t="n">
        <v>0</v>
      </c>
      <c r="H369" s="29" t="n">
        <v>0</v>
      </c>
      <c r="I369" s="30" t="s">
        <v>59</v>
      </c>
      <c r="J369" s="27"/>
    </row>
    <row r="370" customFormat="false" ht="12" hidden="false" customHeight="false" outlineLevel="1" collapsed="false">
      <c r="A370" s="27" t="s">
        <v>745</v>
      </c>
      <c r="B370" s="28" t="s">
        <v>706</v>
      </c>
      <c r="C370" s="28" t="s">
        <v>18</v>
      </c>
      <c r="D370" s="28" t="s">
        <v>746</v>
      </c>
      <c r="E370" s="28" t="s">
        <v>20</v>
      </c>
      <c r="F370" s="28" t="s">
        <v>745</v>
      </c>
      <c r="G370" s="29" t="n">
        <v>0</v>
      </c>
      <c r="H370" s="29" t="n">
        <v>0</v>
      </c>
      <c r="I370" s="30" t="s">
        <v>59</v>
      </c>
      <c r="J370" s="27"/>
    </row>
    <row r="371" customFormat="false" ht="12" hidden="false" customHeight="false" outlineLevel="1" collapsed="false">
      <c r="A371" s="27" t="s">
        <v>747</v>
      </c>
      <c r="B371" s="28" t="s">
        <v>706</v>
      </c>
      <c r="C371" s="28" t="s">
        <v>74</v>
      </c>
      <c r="D371" s="28" t="s">
        <v>748</v>
      </c>
      <c r="E371" s="28" t="s">
        <v>20</v>
      </c>
      <c r="F371" s="28" t="s">
        <v>747</v>
      </c>
      <c r="G371" s="29" t="n">
        <v>0</v>
      </c>
      <c r="H371" s="29" t="n">
        <v>4</v>
      </c>
      <c r="I371" s="30" t="n">
        <v>341.03</v>
      </c>
      <c r="J371" s="27"/>
    </row>
    <row r="372" customFormat="false" ht="12" hidden="false" customHeight="false" outlineLevel="1" collapsed="false">
      <c r="A372" s="27" t="s">
        <v>749</v>
      </c>
      <c r="B372" s="28" t="s">
        <v>706</v>
      </c>
      <c r="C372" s="28" t="s">
        <v>74</v>
      </c>
      <c r="D372" s="28" t="s">
        <v>750</v>
      </c>
      <c r="E372" s="28" t="s">
        <v>20</v>
      </c>
      <c r="F372" s="28" t="s">
        <v>749</v>
      </c>
      <c r="G372" s="29" t="n">
        <v>0</v>
      </c>
      <c r="H372" s="29" t="n">
        <v>3</v>
      </c>
      <c r="I372" s="30" t="n">
        <v>102.04</v>
      </c>
      <c r="J372" s="27"/>
    </row>
    <row r="373" customFormat="false" ht="12" hidden="false" customHeight="false" outlineLevel="1" collapsed="false">
      <c r="A373" s="27" t="s">
        <v>751</v>
      </c>
      <c r="B373" s="28" t="s">
        <v>706</v>
      </c>
      <c r="C373" s="28" t="s">
        <v>74</v>
      </c>
      <c r="D373" s="28" t="s">
        <v>752</v>
      </c>
      <c r="E373" s="28" t="s">
        <v>20</v>
      </c>
      <c r="F373" s="28" t="s">
        <v>751</v>
      </c>
      <c r="G373" s="29" t="n">
        <v>0</v>
      </c>
      <c r="H373" s="29" t="n">
        <v>2</v>
      </c>
      <c r="I373" s="30" t="n">
        <v>357.38</v>
      </c>
      <c r="J373" s="27"/>
    </row>
    <row r="374" customFormat="false" ht="12" hidden="false" customHeight="false" outlineLevel="1" collapsed="false">
      <c r="A374" s="27" t="s">
        <v>753</v>
      </c>
      <c r="B374" s="28" t="s">
        <v>706</v>
      </c>
      <c r="C374" s="28" t="s">
        <v>74</v>
      </c>
      <c r="D374" s="28" t="s">
        <v>754</v>
      </c>
      <c r="E374" s="28" t="s">
        <v>20</v>
      </c>
      <c r="F374" s="28" t="s">
        <v>753</v>
      </c>
      <c r="G374" s="29" t="n">
        <v>0</v>
      </c>
      <c r="H374" s="29" t="n">
        <v>4</v>
      </c>
      <c r="I374" s="30" t="n">
        <v>218.66</v>
      </c>
      <c r="J374" s="27"/>
    </row>
    <row r="375" customFormat="false" ht="12" hidden="false" customHeight="false" outlineLevel="1" collapsed="false">
      <c r="A375" s="27" t="s">
        <v>755</v>
      </c>
      <c r="B375" s="28" t="s">
        <v>706</v>
      </c>
      <c r="C375" s="28" t="s">
        <v>74</v>
      </c>
      <c r="D375" s="28" t="s">
        <v>756</v>
      </c>
      <c r="E375" s="28" t="s">
        <v>20</v>
      </c>
      <c r="F375" s="28" t="s">
        <v>755</v>
      </c>
      <c r="G375" s="29" t="n">
        <v>0</v>
      </c>
      <c r="H375" s="29" t="n">
        <v>2</v>
      </c>
      <c r="I375" s="30" t="n">
        <v>146.16</v>
      </c>
      <c r="J375" s="27"/>
    </row>
    <row r="376" customFormat="false" ht="12" hidden="false" customHeight="false" outlineLevel="1" collapsed="false">
      <c r="A376" s="27" t="s">
        <v>757</v>
      </c>
      <c r="B376" s="28" t="s">
        <v>706</v>
      </c>
      <c r="C376" s="28" t="s">
        <v>74</v>
      </c>
      <c r="D376" s="28" t="s">
        <v>758</v>
      </c>
      <c r="E376" s="28" t="s">
        <v>20</v>
      </c>
      <c r="F376" s="28" t="s">
        <v>757</v>
      </c>
      <c r="G376" s="29" t="n">
        <v>0</v>
      </c>
      <c r="H376" s="29" t="n">
        <v>0</v>
      </c>
      <c r="I376" s="30" t="s">
        <v>59</v>
      </c>
      <c r="J376" s="27"/>
    </row>
    <row r="377" customFormat="false" ht="12" hidden="false" customHeight="false" outlineLevel="1" collapsed="false">
      <c r="A377" s="27" t="s">
        <v>759</v>
      </c>
      <c r="B377" s="28" t="s">
        <v>706</v>
      </c>
      <c r="C377" s="28" t="s">
        <v>74</v>
      </c>
      <c r="D377" s="28" t="s">
        <v>760</v>
      </c>
      <c r="E377" s="28" t="s">
        <v>20</v>
      </c>
      <c r="F377" s="28" t="s">
        <v>759</v>
      </c>
      <c r="G377" s="29" t="n">
        <v>0</v>
      </c>
      <c r="H377" s="29" t="n">
        <v>11</v>
      </c>
      <c r="I377" s="30" t="n">
        <v>217.16</v>
      </c>
      <c r="J377" s="27"/>
    </row>
    <row r="378" customFormat="false" ht="12" hidden="false" customHeight="false" outlineLevel="1" collapsed="false">
      <c r="A378" s="27" t="s">
        <v>761</v>
      </c>
      <c r="B378" s="28" t="s">
        <v>706</v>
      </c>
      <c r="C378" s="28" t="s">
        <v>18</v>
      </c>
      <c r="D378" s="28" t="s">
        <v>762</v>
      </c>
      <c r="E378" s="28" t="s">
        <v>20</v>
      </c>
      <c r="F378" s="28" t="s">
        <v>761</v>
      </c>
      <c r="G378" s="29" t="n">
        <v>0</v>
      </c>
      <c r="H378" s="29" t="n">
        <v>4</v>
      </c>
      <c r="I378" s="30" t="n">
        <v>162.27</v>
      </c>
      <c r="J378" s="27"/>
    </row>
    <row r="379" customFormat="false" ht="12" hidden="false" customHeight="false" outlineLevel="1" collapsed="false">
      <c r="A379" s="27" t="s">
        <v>763</v>
      </c>
      <c r="B379" s="28" t="s">
        <v>706</v>
      </c>
      <c r="C379" s="28" t="s">
        <v>18</v>
      </c>
      <c r="D379" s="28" t="s">
        <v>764</v>
      </c>
      <c r="E379" s="28" t="s">
        <v>20</v>
      </c>
      <c r="F379" s="28" t="s">
        <v>763</v>
      </c>
      <c r="G379" s="29" t="n">
        <v>0</v>
      </c>
      <c r="H379" s="29" t="n">
        <v>7</v>
      </c>
      <c r="I379" s="30" t="n">
        <v>59.57</v>
      </c>
      <c r="J379" s="27"/>
    </row>
    <row r="380" customFormat="false" ht="12" hidden="false" customHeight="false" outlineLevel="1" collapsed="false">
      <c r="A380" s="27" t="s">
        <v>765</v>
      </c>
      <c r="B380" s="28" t="s">
        <v>706</v>
      </c>
      <c r="C380" s="28" t="s">
        <v>18</v>
      </c>
      <c r="D380" s="28" t="s">
        <v>766</v>
      </c>
      <c r="E380" s="28" t="s">
        <v>20</v>
      </c>
      <c r="F380" s="28" t="s">
        <v>765</v>
      </c>
      <c r="G380" s="29" t="n">
        <v>0</v>
      </c>
      <c r="H380" s="29" t="n">
        <v>1</v>
      </c>
      <c r="I380" s="30" t="n">
        <v>93.77</v>
      </c>
      <c r="J380" s="27"/>
    </row>
    <row r="381" customFormat="false" ht="12" hidden="false" customHeight="false" outlineLevel="1" collapsed="false">
      <c r="A381" s="27" t="s">
        <v>767</v>
      </c>
      <c r="B381" s="28" t="s">
        <v>706</v>
      </c>
      <c r="C381" s="28" t="s">
        <v>18</v>
      </c>
      <c r="D381" s="28" t="s">
        <v>768</v>
      </c>
      <c r="E381" s="28" t="s">
        <v>20</v>
      </c>
      <c r="F381" s="28" t="s">
        <v>767</v>
      </c>
      <c r="G381" s="29" t="n">
        <v>0</v>
      </c>
      <c r="H381" s="29" t="n">
        <v>4</v>
      </c>
      <c r="I381" s="30" t="n">
        <v>115.16</v>
      </c>
      <c r="J381" s="27"/>
    </row>
    <row r="382" customFormat="false" ht="12" hidden="false" customHeight="false" outlineLevel="1" collapsed="false">
      <c r="A382" s="27" t="s">
        <v>769</v>
      </c>
      <c r="B382" s="28" t="s">
        <v>706</v>
      </c>
      <c r="C382" s="28" t="s">
        <v>18</v>
      </c>
      <c r="D382" s="28" t="s">
        <v>770</v>
      </c>
      <c r="E382" s="28" t="s">
        <v>20</v>
      </c>
      <c r="F382" s="28" t="s">
        <v>769</v>
      </c>
      <c r="G382" s="29" t="n">
        <v>0</v>
      </c>
      <c r="H382" s="29" t="n">
        <v>0</v>
      </c>
      <c r="I382" s="30" t="s">
        <v>59</v>
      </c>
      <c r="J382" s="27"/>
    </row>
    <row r="383" customFormat="false" ht="12" hidden="false" customHeight="false" outlineLevel="1" collapsed="false">
      <c r="A383" s="27" t="s">
        <v>771</v>
      </c>
      <c r="B383" s="28" t="s">
        <v>706</v>
      </c>
      <c r="C383" s="28" t="s">
        <v>18</v>
      </c>
      <c r="D383" s="28" t="s">
        <v>772</v>
      </c>
      <c r="E383" s="28" t="s">
        <v>20</v>
      </c>
      <c r="F383" s="28" t="s">
        <v>771</v>
      </c>
      <c r="G383" s="29" t="n">
        <v>0</v>
      </c>
      <c r="H383" s="29" t="n">
        <v>76</v>
      </c>
      <c r="I383" s="30" t="n">
        <v>229.73</v>
      </c>
      <c r="J383" s="27"/>
    </row>
    <row r="384" customFormat="false" ht="12" hidden="false" customHeight="false" outlineLevel="1" collapsed="false">
      <c r="A384" s="27" t="s">
        <v>773</v>
      </c>
      <c r="B384" s="28" t="s">
        <v>706</v>
      </c>
      <c r="C384" s="28" t="s">
        <v>18</v>
      </c>
      <c r="D384" s="28" t="s">
        <v>774</v>
      </c>
      <c r="E384" s="28" t="s">
        <v>20</v>
      </c>
      <c r="F384" s="28" t="s">
        <v>773</v>
      </c>
      <c r="G384" s="29" t="n">
        <v>0</v>
      </c>
      <c r="H384" s="29" t="n">
        <v>0</v>
      </c>
      <c r="I384" s="30" t="s">
        <v>59</v>
      </c>
      <c r="J384" s="27"/>
    </row>
    <row r="385" customFormat="false" ht="12" hidden="false" customHeight="false" outlineLevel="1" collapsed="false">
      <c r="A385" s="27" t="s">
        <v>775</v>
      </c>
      <c r="B385" s="28" t="s">
        <v>706</v>
      </c>
      <c r="C385" s="28" t="s">
        <v>18</v>
      </c>
      <c r="D385" s="28" t="s">
        <v>776</v>
      </c>
      <c r="E385" s="28" t="s">
        <v>20</v>
      </c>
      <c r="F385" s="28" t="s">
        <v>775</v>
      </c>
      <c r="G385" s="29" t="n">
        <v>0</v>
      </c>
      <c r="H385" s="29" t="n">
        <v>49</v>
      </c>
      <c r="I385" s="30" t="n">
        <v>120.24</v>
      </c>
      <c r="J385" s="27"/>
    </row>
    <row r="386" customFormat="false" ht="12" hidden="false" customHeight="false" outlineLevel="1" collapsed="false">
      <c r="A386" s="27" t="s">
        <v>777</v>
      </c>
      <c r="B386" s="28" t="s">
        <v>706</v>
      </c>
      <c r="C386" s="28" t="s">
        <v>18</v>
      </c>
      <c r="D386" s="28" t="s">
        <v>778</v>
      </c>
      <c r="E386" s="28" t="s">
        <v>20</v>
      </c>
      <c r="F386" s="28" t="s">
        <v>777</v>
      </c>
      <c r="G386" s="29" t="n">
        <v>0</v>
      </c>
      <c r="H386" s="29" t="n">
        <v>3</v>
      </c>
      <c r="I386" s="30" t="n">
        <v>208.94</v>
      </c>
      <c r="J386" s="27"/>
    </row>
    <row r="387" customFormat="false" ht="12" hidden="false" customHeight="false" outlineLevel="1" collapsed="false">
      <c r="A387" s="27" t="s">
        <v>779</v>
      </c>
      <c r="B387" s="28" t="s">
        <v>706</v>
      </c>
      <c r="C387" s="28" t="s">
        <v>18</v>
      </c>
      <c r="D387" s="28" t="s">
        <v>780</v>
      </c>
      <c r="E387" s="28" t="s">
        <v>20</v>
      </c>
      <c r="F387" s="28" t="s">
        <v>779</v>
      </c>
      <c r="G387" s="29" t="n">
        <v>0</v>
      </c>
      <c r="H387" s="29" t="n">
        <v>0</v>
      </c>
      <c r="I387" s="30" t="s">
        <v>59</v>
      </c>
      <c r="J387" s="27"/>
    </row>
    <row r="388" customFormat="false" ht="12" hidden="false" customHeight="false" outlineLevel="1" collapsed="false">
      <c r="A388" s="27" t="s">
        <v>781</v>
      </c>
      <c r="B388" s="28" t="s">
        <v>706</v>
      </c>
      <c r="C388" s="28" t="s">
        <v>18</v>
      </c>
      <c r="D388" s="28" t="s">
        <v>782</v>
      </c>
      <c r="E388" s="28" t="s">
        <v>20</v>
      </c>
      <c r="F388" s="28" t="s">
        <v>781</v>
      </c>
      <c r="G388" s="29" t="n">
        <v>0</v>
      </c>
      <c r="H388" s="29" t="n">
        <v>0</v>
      </c>
      <c r="I388" s="30" t="s">
        <v>59</v>
      </c>
      <c r="J388" s="27"/>
    </row>
    <row r="389" customFormat="false" ht="12" hidden="false" customHeight="false" outlineLevel="1" collapsed="false">
      <c r="A389" s="27" t="s">
        <v>783</v>
      </c>
      <c r="B389" s="28" t="s">
        <v>706</v>
      </c>
      <c r="C389" s="28" t="s">
        <v>18</v>
      </c>
      <c r="D389" s="28" t="s">
        <v>784</v>
      </c>
      <c r="E389" s="28" t="s">
        <v>20</v>
      </c>
      <c r="F389" s="28" t="s">
        <v>783</v>
      </c>
      <c r="G389" s="29" t="n">
        <v>0</v>
      </c>
      <c r="H389" s="29" t="n">
        <v>0</v>
      </c>
      <c r="I389" s="30" t="s">
        <v>59</v>
      </c>
      <c r="J389" s="27"/>
    </row>
    <row r="390" customFormat="false" ht="12" hidden="false" customHeight="false" outlineLevel="1" collapsed="false">
      <c r="A390" s="27" t="s">
        <v>785</v>
      </c>
      <c r="B390" s="28" t="s">
        <v>706</v>
      </c>
      <c r="C390" s="28" t="s">
        <v>18</v>
      </c>
      <c r="D390" s="28" t="s">
        <v>786</v>
      </c>
      <c r="E390" s="28" t="s">
        <v>20</v>
      </c>
      <c r="F390" s="28" t="s">
        <v>785</v>
      </c>
      <c r="G390" s="29" t="n">
        <v>0</v>
      </c>
      <c r="H390" s="29" t="n">
        <v>1</v>
      </c>
      <c r="I390" s="30" t="n">
        <v>146.26</v>
      </c>
      <c r="J390" s="27"/>
    </row>
    <row r="391" customFormat="false" ht="12" hidden="false" customHeight="false" outlineLevel="1" collapsed="false">
      <c r="A391" s="27" t="s">
        <v>787</v>
      </c>
      <c r="B391" s="28" t="s">
        <v>706</v>
      </c>
      <c r="C391" s="28" t="s">
        <v>18</v>
      </c>
      <c r="D391" s="28" t="s">
        <v>788</v>
      </c>
      <c r="E391" s="28" t="s">
        <v>20</v>
      </c>
      <c r="F391" s="28" t="s">
        <v>787</v>
      </c>
      <c r="G391" s="29" t="n">
        <v>0</v>
      </c>
      <c r="H391" s="29" t="n">
        <v>5</v>
      </c>
      <c r="I391" s="30" t="n">
        <v>50.71</v>
      </c>
      <c r="J391" s="27"/>
    </row>
    <row r="392" customFormat="false" ht="12" hidden="false" customHeight="false" outlineLevel="1" collapsed="false">
      <c r="A392" s="31" t="s">
        <v>789</v>
      </c>
      <c r="B392" s="32" t="s">
        <v>706</v>
      </c>
      <c r="C392" s="32" t="s">
        <v>18</v>
      </c>
      <c r="D392" s="32" t="s">
        <v>790</v>
      </c>
      <c r="E392" s="32" t="s">
        <v>20</v>
      </c>
      <c r="F392" s="32" t="s">
        <v>789</v>
      </c>
      <c r="G392" s="33" t="n">
        <v>0</v>
      </c>
      <c r="H392" s="33" t="n">
        <v>0</v>
      </c>
      <c r="I392" s="34" t="s">
        <v>59</v>
      </c>
      <c r="J392" s="31"/>
    </row>
    <row r="393" customFormat="false" ht="12" hidden="false" customHeight="false" outlineLevel="1" collapsed="false">
      <c r="A393" s="27" t="s">
        <v>791</v>
      </c>
      <c r="B393" s="28" t="s">
        <v>706</v>
      </c>
      <c r="C393" s="28" t="s">
        <v>18</v>
      </c>
      <c r="D393" s="28" t="s">
        <v>792</v>
      </c>
      <c r="E393" s="28" t="s">
        <v>20</v>
      </c>
      <c r="F393" s="28" t="s">
        <v>791</v>
      </c>
      <c r="G393" s="29" t="n">
        <v>0</v>
      </c>
      <c r="H393" s="29" t="n">
        <v>40</v>
      </c>
      <c r="I393" s="30" t="n">
        <v>243.36</v>
      </c>
      <c r="J393" s="27"/>
    </row>
    <row r="394" customFormat="false" ht="12" hidden="false" customHeight="false" outlineLevel="1" collapsed="false">
      <c r="A394" s="27" t="s">
        <v>793</v>
      </c>
      <c r="B394" s="28" t="s">
        <v>706</v>
      </c>
      <c r="C394" s="28" t="s">
        <v>18</v>
      </c>
      <c r="D394" s="28" t="s">
        <v>794</v>
      </c>
      <c r="E394" s="28" t="s">
        <v>20</v>
      </c>
      <c r="F394" s="28" t="s">
        <v>793</v>
      </c>
      <c r="G394" s="29" t="n">
        <v>0</v>
      </c>
      <c r="H394" s="29" t="n">
        <v>0</v>
      </c>
      <c r="I394" s="30" t="s">
        <v>59</v>
      </c>
      <c r="J394" s="27"/>
    </row>
    <row r="395" customFormat="false" ht="12" hidden="false" customHeight="false" outlineLevel="1" collapsed="false">
      <c r="A395" s="27" t="s">
        <v>795</v>
      </c>
      <c r="B395" s="28" t="s">
        <v>706</v>
      </c>
      <c r="C395" s="28" t="s">
        <v>18</v>
      </c>
      <c r="D395" s="28" t="s">
        <v>796</v>
      </c>
      <c r="E395" s="28" t="s">
        <v>20</v>
      </c>
      <c r="F395" s="28" t="s">
        <v>795</v>
      </c>
      <c r="G395" s="29" t="n">
        <v>0</v>
      </c>
      <c r="H395" s="29" t="n">
        <v>0</v>
      </c>
      <c r="I395" s="30" t="s">
        <v>59</v>
      </c>
      <c r="J395" s="27"/>
    </row>
    <row r="396" customFormat="false" ht="12" hidden="false" customHeight="false" outlineLevel="1" collapsed="false">
      <c r="A396" s="27" t="s">
        <v>797</v>
      </c>
      <c r="B396" s="28" t="s">
        <v>706</v>
      </c>
      <c r="C396" s="28" t="s">
        <v>18</v>
      </c>
      <c r="D396" s="28" t="s">
        <v>798</v>
      </c>
      <c r="E396" s="28" t="s">
        <v>20</v>
      </c>
      <c r="F396" s="28" t="s">
        <v>797</v>
      </c>
      <c r="G396" s="29" t="n">
        <v>4</v>
      </c>
      <c r="H396" s="29" t="n">
        <v>4</v>
      </c>
      <c r="I396" s="30" t="n">
        <v>58.18</v>
      </c>
      <c r="J396" s="27"/>
    </row>
    <row r="397" customFormat="false" ht="12" hidden="false" customHeight="false" outlineLevel="1" collapsed="false">
      <c r="A397" s="27" t="s">
        <v>799</v>
      </c>
      <c r="B397" s="28" t="s">
        <v>706</v>
      </c>
      <c r="C397" s="28" t="s">
        <v>18</v>
      </c>
      <c r="D397" s="28" t="s">
        <v>800</v>
      </c>
      <c r="E397" s="28" t="s">
        <v>20</v>
      </c>
      <c r="F397" s="28" t="s">
        <v>799</v>
      </c>
      <c r="G397" s="29" t="n">
        <v>0</v>
      </c>
      <c r="H397" s="29" t="n">
        <v>0</v>
      </c>
      <c r="I397" s="30" t="s">
        <v>59</v>
      </c>
      <c r="J397" s="27"/>
    </row>
    <row r="398" customFormat="false" ht="12" hidden="false" customHeight="false" outlineLevel="1" collapsed="false">
      <c r="A398" s="27" t="s">
        <v>801</v>
      </c>
      <c r="B398" s="28" t="s">
        <v>706</v>
      </c>
      <c r="C398" s="28" t="s">
        <v>18</v>
      </c>
      <c r="D398" s="28" t="s">
        <v>802</v>
      </c>
      <c r="E398" s="28" t="s">
        <v>20</v>
      </c>
      <c r="F398" s="28" t="s">
        <v>801</v>
      </c>
      <c r="G398" s="29" t="n">
        <v>0</v>
      </c>
      <c r="H398" s="29" t="n">
        <v>45</v>
      </c>
      <c r="I398" s="30" t="n">
        <v>244.45</v>
      </c>
      <c r="J398" s="27"/>
    </row>
    <row r="399" customFormat="false" ht="12" hidden="false" customHeight="false" outlineLevel="1" collapsed="false">
      <c r="A399" s="27" t="s">
        <v>803</v>
      </c>
      <c r="B399" s="28" t="s">
        <v>706</v>
      </c>
      <c r="C399" s="28" t="s">
        <v>18</v>
      </c>
      <c r="D399" s="28" t="s">
        <v>804</v>
      </c>
      <c r="E399" s="28" t="s">
        <v>20</v>
      </c>
      <c r="F399" s="28" t="s">
        <v>803</v>
      </c>
      <c r="G399" s="29" t="n">
        <v>0</v>
      </c>
      <c r="H399" s="29" t="n">
        <v>0</v>
      </c>
      <c r="I399" s="30" t="s">
        <v>59</v>
      </c>
      <c r="J399" s="27"/>
    </row>
    <row r="400" customFormat="false" ht="12" hidden="false" customHeight="false" outlineLevel="1" collapsed="false">
      <c r="A400" s="27" t="s">
        <v>805</v>
      </c>
      <c r="B400" s="28" t="s">
        <v>706</v>
      </c>
      <c r="C400" s="28" t="s">
        <v>18</v>
      </c>
      <c r="D400" s="28" t="s">
        <v>806</v>
      </c>
      <c r="E400" s="28" t="s">
        <v>20</v>
      </c>
      <c r="F400" s="28" t="s">
        <v>805</v>
      </c>
      <c r="G400" s="29" t="n">
        <v>0</v>
      </c>
      <c r="H400" s="29" t="n">
        <v>3</v>
      </c>
      <c r="I400" s="30" t="n">
        <v>224.68</v>
      </c>
      <c r="J400" s="27"/>
    </row>
    <row r="401" customFormat="false" ht="12" hidden="false" customHeight="false" outlineLevel="1" collapsed="false">
      <c r="A401" s="27" t="s">
        <v>807</v>
      </c>
      <c r="B401" s="28" t="s">
        <v>706</v>
      </c>
      <c r="C401" s="28" t="s">
        <v>18</v>
      </c>
      <c r="D401" s="28" t="s">
        <v>808</v>
      </c>
      <c r="E401" s="28" t="s">
        <v>20</v>
      </c>
      <c r="F401" s="28" t="s">
        <v>807</v>
      </c>
      <c r="G401" s="29" t="n">
        <v>0</v>
      </c>
      <c r="H401" s="29" t="n">
        <v>0</v>
      </c>
      <c r="I401" s="30" t="s">
        <v>59</v>
      </c>
      <c r="J401" s="27"/>
    </row>
    <row r="402" customFormat="false" ht="12" hidden="false" customHeight="false" outlineLevel="1" collapsed="false">
      <c r="A402" s="27" t="s">
        <v>809</v>
      </c>
      <c r="B402" s="28" t="s">
        <v>706</v>
      </c>
      <c r="C402" s="28" t="s">
        <v>18</v>
      </c>
      <c r="D402" s="28" t="s">
        <v>810</v>
      </c>
      <c r="E402" s="28" t="s">
        <v>20</v>
      </c>
      <c r="F402" s="28" t="s">
        <v>809</v>
      </c>
      <c r="G402" s="29" t="n">
        <v>0</v>
      </c>
      <c r="H402" s="29" t="n">
        <v>6</v>
      </c>
      <c r="I402" s="30" t="n">
        <v>213.83</v>
      </c>
      <c r="J402" s="27"/>
    </row>
    <row r="403" customFormat="false" ht="12" hidden="false" customHeight="false" outlineLevel="1" collapsed="false">
      <c r="A403" s="27" t="s">
        <v>811</v>
      </c>
      <c r="B403" s="28" t="s">
        <v>706</v>
      </c>
      <c r="C403" s="28" t="s">
        <v>18</v>
      </c>
      <c r="D403" s="28" t="s">
        <v>812</v>
      </c>
      <c r="E403" s="28" t="s">
        <v>20</v>
      </c>
      <c r="F403" s="28" t="s">
        <v>811</v>
      </c>
      <c r="G403" s="29" t="n">
        <v>0</v>
      </c>
      <c r="H403" s="29" t="n">
        <v>4</v>
      </c>
      <c r="I403" s="30" t="n">
        <v>354.44</v>
      </c>
      <c r="J403" s="27"/>
    </row>
    <row r="404" customFormat="false" ht="12" hidden="false" customHeight="false" outlineLevel="1" collapsed="false">
      <c r="A404" s="27" t="s">
        <v>813</v>
      </c>
      <c r="B404" s="28" t="s">
        <v>706</v>
      </c>
      <c r="C404" s="28" t="s">
        <v>18</v>
      </c>
      <c r="D404" s="28" t="s">
        <v>814</v>
      </c>
      <c r="E404" s="28" t="s">
        <v>20</v>
      </c>
      <c r="F404" s="28" t="s">
        <v>813</v>
      </c>
      <c r="G404" s="29" t="n">
        <v>0</v>
      </c>
      <c r="H404" s="29" t="n">
        <v>5</v>
      </c>
      <c r="I404" s="30" t="n">
        <v>433</v>
      </c>
      <c r="J404" s="27"/>
    </row>
    <row r="405" customFormat="false" ht="12" hidden="false" customHeight="false" outlineLevel="1" collapsed="false">
      <c r="A405" s="27" t="s">
        <v>815</v>
      </c>
      <c r="B405" s="28" t="s">
        <v>706</v>
      </c>
      <c r="C405" s="28" t="s">
        <v>18</v>
      </c>
      <c r="D405" s="28" t="s">
        <v>816</v>
      </c>
      <c r="E405" s="28" t="s">
        <v>20</v>
      </c>
      <c r="F405" s="28" t="s">
        <v>815</v>
      </c>
      <c r="G405" s="29" t="n">
        <v>0</v>
      </c>
      <c r="H405" s="29" t="n">
        <v>0</v>
      </c>
      <c r="I405" s="30" t="s">
        <v>59</v>
      </c>
      <c r="J405" s="27"/>
    </row>
    <row r="406" customFormat="false" ht="12" hidden="false" customHeight="false" outlineLevel="1" collapsed="false">
      <c r="A406" s="27" t="s">
        <v>817</v>
      </c>
      <c r="B406" s="28" t="s">
        <v>706</v>
      </c>
      <c r="C406" s="28" t="s">
        <v>18</v>
      </c>
      <c r="D406" s="28" t="s">
        <v>818</v>
      </c>
      <c r="E406" s="28" t="s">
        <v>20</v>
      </c>
      <c r="F406" s="28" t="s">
        <v>817</v>
      </c>
      <c r="G406" s="29" t="n">
        <v>0</v>
      </c>
      <c r="H406" s="29" t="n">
        <v>29</v>
      </c>
      <c r="I406" s="30" t="n">
        <v>611.44</v>
      </c>
      <c r="J406" s="27"/>
    </row>
    <row r="407" customFormat="false" ht="12" hidden="false" customHeight="false" outlineLevel="1" collapsed="false">
      <c r="A407" s="27" t="s">
        <v>819</v>
      </c>
      <c r="B407" s="28" t="s">
        <v>706</v>
      </c>
      <c r="C407" s="28" t="s">
        <v>18</v>
      </c>
      <c r="D407" s="28" t="s">
        <v>820</v>
      </c>
      <c r="E407" s="28" t="s">
        <v>20</v>
      </c>
      <c r="F407" s="28" t="s">
        <v>819</v>
      </c>
      <c r="G407" s="29" t="n">
        <v>0</v>
      </c>
      <c r="H407" s="29" t="n">
        <v>60</v>
      </c>
      <c r="I407" s="30" t="n">
        <v>347.72</v>
      </c>
      <c r="J407" s="27"/>
    </row>
    <row r="408" customFormat="false" ht="12" hidden="false" customHeight="false" outlineLevel="1" collapsed="false">
      <c r="A408" s="27" t="s">
        <v>821</v>
      </c>
      <c r="B408" s="28" t="s">
        <v>706</v>
      </c>
      <c r="C408" s="28" t="s">
        <v>18</v>
      </c>
      <c r="D408" s="28" t="s">
        <v>822</v>
      </c>
      <c r="E408" s="28" t="s">
        <v>20</v>
      </c>
      <c r="F408" s="28" t="s">
        <v>821</v>
      </c>
      <c r="G408" s="29" t="n">
        <v>0</v>
      </c>
      <c r="H408" s="29" t="n">
        <v>5</v>
      </c>
      <c r="I408" s="30" t="n">
        <v>215.59</v>
      </c>
      <c r="J408" s="27"/>
    </row>
    <row r="409" customFormat="false" ht="12" hidden="false" customHeight="false" outlineLevel="1" collapsed="false">
      <c r="A409" s="27" t="s">
        <v>823</v>
      </c>
      <c r="B409" s="28" t="s">
        <v>706</v>
      </c>
      <c r="C409" s="28" t="s">
        <v>18</v>
      </c>
      <c r="D409" s="28" t="s">
        <v>824</v>
      </c>
      <c r="E409" s="28" t="s">
        <v>20</v>
      </c>
      <c r="F409" s="28" t="s">
        <v>823</v>
      </c>
      <c r="G409" s="29" t="n">
        <v>0</v>
      </c>
      <c r="H409" s="29" t="n">
        <v>2</v>
      </c>
      <c r="I409" s="30" t="n">
        <v>207.39</v>
      </c>
      <c r="J409" s="27"/>
    </row>
    <row r="410" customFormat="false" ht="12" hidden="false" customHeight="false" outlineLevel="1" collapsed="false">
      <c r="A410" s="27" t="s">
        <v>825</v>
      </c>
      <c r="B410" s="28" t="s">
        <v>706</v>
      </c>
      <c r="C410" s="28" t="s">
        <v>18</v>
      </c>
      <c r="D410" s="28" t="s">
        <v>826</v>
      </c>
      <c r="E410" s="28" t="s">
        <v>20</v>
      </c>
      <c r="F410" s="28" t="s">
        <v>825</v>
      </c>
      <c r="G410" s="29" t="n">
        <v>0</v>
      </c>
      <c r="H410" s="29" t="n">
        <v>30</v>
      </c>
      <c r="I410" s="30" t="n">
        <v>163.97</v>
      </c>
      <c r="J410" s="27"/>
    </row>
    <row r="411" customFormat="false" ht="12" hidden="false" customHeight="false" outlineLevel="1" collapsed="false">
      <c r="A411" s="27" t="s">
        <v>827</v>
      </c>
      <c r="B411" s="28" t="s">
        <v>706</v>
      </c>
      <c r="C411" s="28" t="s">
        <v>18</v>
      </c>
      <c r="D411" s="28" t="s">
        <v>828</v>
      </c>
      <c r="E411" s="28" t="s">
        <v>20</v>
      </c>
      <c r="F411" s="28" t="s">
        <v>827</v>
      </c>
      <c r="G411" s="29" t="n">
        <v>0</v>
      </c>
      <c r="H411" s="29" t="n">
        <v>0</v>
      </c>
      <c r="I411" s="30" t="s">
        <v>59</v>
      </c>
      <c r="J411" s="27"/>
    </row>
    <row r="412" customFormat="false" ht="12" hidden="false" customHeight="false" outlineLevel="1" collapsed="false">
      <c r="A412" s="27" t="s">
        <v>829</v>
      </c>
      <c r="B412" s="28" t="s">
        <v>706</v>
      </c>
      <c r="C412" s="28" t="s">
        <v>74</v>
      </c>
      <c r="D412" s="28" t="s">
        <v>830</v>
      </c>
      <c r="E412" s="28" t="s">
        <v>20</v>
      </c>
      <c r="F412" s="28" t="s">
        <v>829</v>
      </c>
      <c r="G412" s="29" t="n">
        <v>0</v>
      </c>
      <c r="H412" s="29" t="n">
        <v>10</v>
      </c>
      <c r="I412" s="30" t="n">
        <v>139.19</v>
      </c>
      <c r="J412" s="27"/>
    </row>
    <row r="413" customFormat="false" ht="12.75" hidden="false" customHeight="false" outlineLevel="0" collapsed="false">
      <c r="A413" s="20"/>
      <c r="B413" s="21" t="s">
        <v>831</v>
      </c>
      <c r="C413" s="21"/>
      <c r="D413" s="21"/>
      <c r="E413" s="21"/>
      <c r="F413" s="21"/>
      <c r="G413" s="21"/>
      <c r="H413" s="21"/>
      <c r="I413" s="22"/>
      <c r="J413" s="20"/>
    </row>
    <row r="414" customFormat="false" ht="12" hidden="false" customHeight="false" outlineLevel="1" collapsed="false">
      <c r="A414" s="27" t="s">
        <v>832</v>
      </c>
      <c r="B414" s="28" t="s">
        <v>831</v>
      </c>
      <c r="C414" s="28" t="s">
        <v>18</v>
      </c>
      <c r="D414" s="28" t="s">
        <v>833</v>
      </c>
      <c r="E414" s="28" t="s">
        <v>20</v>
      </c>
      <c r="F414" s="28" t="s">
        <v>832</v>
      </c>
      <c r="G414" s="29" t="n">
        <v>0</v>
      </c>
      <c r="H414" s="29" t="n">
        <v>1</v>
      </c>
      <c r="I414" s="30" t="n">
        <v>46.44</v>
      </c>
      <c r="J414" s="27"/>
    </row>
    <row r="415" customFormat="false" ht="12" hidden="false" customHeight="false" outlineLevel="1" collapsed="false">
      <c r="A415" s="31" t="s">
        <v>834</v>
      </c>
      <c r="B415" s="32" t="s">
        <v>831</v>
      </c>
      <c r="C415" s="32" t="s">
        <v>18</v>
      </c>
      <c r="D415" s="32" t="s">
        <v>835</v>
      </c>
      <c r="E415" s="32" t="s">
        <v>20</v>
      </c>
      <c r="F415" s="32" t="s">
        <v>834</v>
      </c>
      <c r="G415" s="33" t="n">
        <v>0</v>
      </c>
      <c r="H415" s="33" t="n">
        <v>3</v>
      </c>
      <c r="I415" s="34" t="n">
        <v>131.51</v>
      </c>
      <c r="J415" s="31"/>
    </row>
    <row r="416" customFormat="false" ht="12" hidden="false" customHeight="false" outlineLevel="1" collapsed="false">
      <c r="A416" s="27" t="s">
        <v>836</v>
      </c>
      <c r="B416" s="28" t="s">
        <v>831</v>
      </c>
      <c r="C416" s="28" t="s">
        <v>18</v>
      </c>
      <c r="D416" s="28" t="s">
        <v>837</v>
      </c>
      <c r="E416" s="28" t="s">
        <v>20</v>
      </c>
      <c r="F416" s="28" t="s">
        <v>836</v>
      </c>
      <c r="G416" s="29" t="n">
        <v>0</v>
      </c>
      <c r="H416" s="29" t="n">
        <v>2</v>
      </c>
      <c r="I416" s="30" t="n">
        <v>30.58</v>
      </c>
      <c r="J416" s="27"/>
    </row>
    <row r="417" customFormat="false" ht="12" hidden="false" customHeight="false" outlineLevel="1" collapsed="false">
      <c r="A417" s="27" t="s">
        <v>838</v>
      </c>
      <c r="B417" s="28" t="s">
        <v>831</v>
      </c>
      <c r="C417" s="28" t="s">
        <v>18</v>
      </c>
      <c r="D417" s="28" t="s">
        <v>839</v>
      </c>
      <c r="E417" s="28" t="s">
        <v>20</v>
      </c>
      <c r="F417" s="28" t="s">
        <v>838</v>
      </c>
      <c r="G417" s="29" t="n">
        <v>0</v>
      </c>
      <c r="H417" s="29" t="n">
        <v>3</v>
      </c>
      <c r="I417" s="30" t="n">
        <v>91.72</v>
      </c>
      <c r="J417" s="27"/>
    </row>
    <row r="418" customFormat="false" ht="12" hidden="false" customHeight="false" outlineLevel="1" collapsed="false">
      <c r="A418" s="27" t="s">
        <v>840</v>
      </c>
      <c r="B418" s="28" t="s">
        <v>831</v>
      </c>
      <c r="C418" s="28" t="s">
        <v>18</v>
      </c>
      <c r="D418" s="28" t="s">
        <v>841</v>
      </c>
      <c r="E418" s="28" t="s">
        <v>20</v>
      </c>
      <c r="F418" s="28" t="s">
        <v>840</v>
      </c>
      <c r="G418" s="29" t="n">
        <v>0</v>
      </c>
      <c r="H418" s="29" t="n">
        <v>1</v>
      </c>
      <c r="I418" s="30" t="n">
        <v>182.79</v>
      </c>
      <c r="J418" s="27"/>
    </row>
    <row r="419" customFormat="false" ht="12" hidden="false" customHeight="false" outlineLevel="1" collapsed="false">
      <c r="A419" s="27" t="s">
        <v>842</v>
      </c>
      <c r="B419" s="28" t="s">
        <v>831</v>
      </c>
      <c r="C419" s="28" t="s">
        <v>18</v>
      </c>
      <c r="D419" s="28" t="s">
        <v>843</v>
      </c>
      <c r="E419" s="28" t="s">
        <v>20</v>
      </c>
      <c r="F419" s="28" t="s">
        <v>842</v>
      </c>
      <c r="G419" s="29" t="n">
        <v>0</v>
      </c>
      <c r="H419" s="29" t="n">
        <v>1</v>
      </c>
      <c r="I419" s="30" t="n">
        <v>417.55</v>
      </c>
      <c r="J419" s="27"/>
    </row>
    <row r="420" customFormat="false" ht="12" hidden="false" customHeight="false" outlineLevel="1" collapsed="false">
      <c r="A420" s="27" t="s">
        <v>844</v>
      </c>
      <c r="B420" s="28" t="s">
        <v>831</v>
      </c>
      <c r="C420" s="28" t="s">
        <v>18</v>
      </c>
      <c r="D420" s="28" t="s">
        <v>845</v>
      </c>
      <c r="E420" s="28" t="s">
        <v>20</v>
      </c>
      <c r="F420" s="28" t="s">
        <v>844</v>
      </c>
      <c r="G420" s="29" t="n">
        <v>0</v>
      </c>
      <c r="H420" s="29" t="n">
        <v>1</v>
      </c>
      <c r="I420" s="30" t="n">
        <v>71.27</v>
      </c>
      <c r="J420" s="27"/>
    </row>
    <row r="421" customFormat="false" ht="12" hidden="false" customHeight="false" outlineLevel="1" collapsed="false">
      <c r="A421" s="27" t="s">
        <v>846</v>
      </c>
      <c r="B421" s="28" t="s">
        <v>831</v>
      </c>
      <c r="C421" s="28" t="s">
        <v>18</v>
      </c>
      <c r="D421" s="28" t="s">
        <v>847</v>
      </c>
      <c r="E421" s="28" t="s">
        <v>20</v>
      </c>
      <c r="F421" s="28" t="s">
        <v>846</v>
      </c>
      <c r="G421" s="29" t="n">
        <v>0</v>
      </c>
      <c r="H421" s="29" t="n">
        <v>1</v>
      </c>
      <c r="I421" s="30" t="n">
        <v>55.21</v>
      </c>
      <c r="J421" s="27"/>
    </row>
    <row r="422" customFormat="false" ht="12" hidden="false" customHeight="false" outlineLevel="1" collapsed="false">
      <c r="A422" s="27" t="s">
        <v>848</v>
      </c>
      <c r="B422" s="28" t="s">
        <v>831</v>
      </c>
      <c r="C422" s="28" t="s">
        <v>18</v>
      </c>
      <c r="D422" s="28" t="s">
        <v>849</v>
      </c>
      <c r="E422" s="28" t="s">
        <v>20</v>
      </c>
      <c r="F422" s="28" t="s">
        <v>848</v>
      </c>
      <c r="G422" s="29" t="n">
        <v>0</v>
      </c>
      <c r="H422" s="29" t="n">
        <v>1</v>
      </c>
      <c r="I422" s="30" t="n">
        <v>116.77</v>
      </c>
      <c r="J422" s="27"/>
    </row>
    <row r="423" customFormat="false" ht="12" hidden="false" customHeight="false" outlineLevel="1" collapsed="false">
      <c r="A423" s="27" t="s">
        <v>850</v>
      </c>
      <c r="B423" s="28" t="s">
        <v>831</v>
      </c>
      <c r="C423" s="28" t="s">
        <v>18</v>
      </c>
      <c r="D423" s="28" t="s">
        <v>851</v>
      </c>
      <c r="E423" s="28" t="s">
        <v>20</v>
      </c>
      <c r="F423" s="28" t="s">
        <v>850</v>
      </c>
      <c r="G423" s="29" t="n">
        <v>0</v>
      </c>
      <c r="H423" s="29" t="n">
        <v>0</v>
      </c>
      <c r="I423" s="30" t="s">
        <v>59</v>
      </c>
      <c r="J423" s="27"/>
    </row>
    <row r="424" customFormat="false" ht="12" hidden="false" customHeight="false" outlineLevel="1" collapsed="false">
      <c r="A424" s="31" t="s">
        <v>852</v>
      </c>
      <c r="B424" s="32" t="s">
        <v>831</v>
      </c>
      <c r="C424" s="32" t="s">
        <v>18</v>
      </c>
      <c r="D424" s="32" t="s">
        <v>853</v>
      </c>
      <c r="E424" s="32" t="s">
        <v>20</v>
      </c>
      <c r="F424" s="32" t="s">
        <v>852</v>
      </c>
      <c r="G424" s="33" t="n">
        <v>0</v>
      </c>
      <c r="H424" s="33" t="n">
        <v>0</v>
      </c>
      <c r="I424" s="34" t="s">
        <v>59</v>
      </c>
      <c r="J424" s="31"/>
    </row>
    <row r="425" customFormat="false" ht="12" hidden="false" customHeight="false" outlineLevel="1" collapsed="false">
      <c r="A425" s="31" t="s">
        <v>854</v>
      </c>
      <c r="B425" s="32" t="s">
        <v>831</v>
      </c>
      <c r="C425" s="32" t="s">
        <v>18</v>
      </c>
      <c r="D425" s="32" t="s">
        <v>855</v>
      </c>
      <c r="E425" s="32" t="s">
        <v>20</v>
      </c>
      <c r="F425" s="32" t="s">
        <v>854</v>
      </c>
      <c r="G425" s="33" t="n">
        <v>0</v>
      </c>
      <c r="H425" s="33" t="n">
        <v>0</v>
      </c>
      <c r="I425" s="34" t="s">
        <v>59</v>
      </c>
      <c r="J425" s="31"/>
    </row>
    <row r="426" customFormat="false" ht="12" hidden="false" customHeight="false" outlineLevel="1" collapsed="false">
      <c r="A426" s="27" t="s">
        <v>856</v>
      </c>
      <c r="B426" s="28" t="s">
        <v>831</v>
      </c>
      <c r="C426" s="28" t="s">
        <v>18</v>
      </c>
      <c r="D426" s="28" t="s">
        <v>857</v>
      </c>
      <c r="E426" s="28" t="s">
        <v>20</v>
      </c>
      <c r="F426" s="28" t="s">
        <v>856</v>
      </c>
      <c r="G426" s="29" t="n">
        <v>0</v>
      </c>
      <c r="H426" s="29" t="n">
        <v>2</v>
      </c>
      <c r="I426" s="30" t="n">
        <v>13.82</v>
      </c>
      <c r="J426" s="27"/>
    </row>
    <row r="427" customFormat="false" ht="12" hidden="false" customHeight="false" outlineLevel="1" collapsed="false">
      <c r="A427" s="27" t="s">
        <v>858</v>
      </c>
      <c r="B427" s="28" t="s">
        <v>831</v>
      </c>
      <c r="C427" s="28" t="s">
        <v>18</v>
      </c>
      <c r="D427" s="28" t="s">
        <v>859</v>
      </c>
      <c r="E427" s="28" t="s">
        <v>20</v>
      </c>
      <c r="F427" s="28" t="s">
        <v>858</v>
      </c>
      <c r="G427" s="29" t="n">
        <v>0</v>
      </c>
      <c r="H427" s="29" t="n">
        <v>4</v>
      </c>
      <c r="I427" s="30" t="n">
        <v>222.3</v>
      </c>
      <c r="J427" s="27"/>
    </row>
    <row r="428" customFormat="false" ht="12" hidden="false" customHeight="false" outlineLevel="1" collapsed="false">
      <c r="A428" s="27" t="s">
        <v>860</v>
      </c>
      <c r="B428" s="28" t="s">
        <v>831</v>
      </c>
      <c r="C428" s="28" t="s">
        <v>18</v>
      </c>
      <c r="D428" s="28" t="s">
        <v>861</v>
      </c>
      <c r="E428" s="28" t="s">
        <v>20</v>
      </c>
      <c r="F428" s="28" t="s">
        <v>860</v>
      </c>
      <c r="G428" s="29" t="n">
        <v>0</v>
      </c>
      <c r="H428" s="29" t="n">
        <v>5</v>
      </c>
      <c r="I428" s="30" t="n">
        <v>252.26</v>
      </c>
      <c r="J428" s="27"/>
    </row>
    <row r="429" customFormat="false" ht="12" hidden="false" customHeight="false" outlineLevel="1" collapsed="false">
      <c r="A429" s="27" t="s">
        <v>862</v>
      </c>
      <c r="B429" s="28" t="s">
        <v>831</v>
      </c>
      <c r="C429" s="28" t="s">
        <v>18</v>
      </c>
      <c r="D429" s="28" t="s">
        <v>863</v>
      </c>
      <c r="E429" s="28" t="s">
        <v>20</v>
      </c>
      <c r="F429" s="28" t="s">
        <v>862</v>
      </c>
      <c r="G429" s="29" t="n">
        <v>0</v>
      </c>
      <c r="H429" s="29" t="n">
        <v>2</v>
      </c>
      <c r="I429" s="30" t="n">
        <v>407.92</v>
      </c>
      <c r="J429" s="27"/>
    </row>
    <row r="431" customFormat="false" ht="12" hidden="false" customHeight="false" outlineLevel="0" collapsed="false">
      <c r="A431" s="35" t="s">
        <v>864</v>
      </c>
      <c r="B431" s="35"/>
      <c r="C431" s="35"/>
      <c r="D431" s="35"/>
      <c r="E431" s="35"/>
      <c r="F431" s="35"/>
      <c r="G431" s="35"/>
      <c r="H431" s="35"/>
      <c r="I431" s="35"/>
      <c r="J431" s="35"/>
    </row>
  </sheetData>
  <autoFilter ref="A5:J5"/>
  <mergeCells count="2">
    <mergeCell ref="A1:C1"/>
    <mergeCell ref="A431:J431"/>
  </mergeCells>
  <hyperlinks>
    <hyperlink ref="A1" location="'Контактная информация'!A1" display="Контактная информация"/>
    <hyperlink ref="B2" location="Помощь!A1" display="Помощь"/>
    <hyperlink ref="B3" location="Помощь!A40" display="ВНИМАНИЕ!!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7" min="1" style="36" width="2.42"/>
    <col collapsed="false" customWidth="true" hidden="false" outlineLevel="0" max="12" min="8" style="37" width="2.42"/>
    <col collapsed="false" customWidth="true" hidden="false" outlineLevel="0" max="22" min="13" style="36" width="2.42"/>
    <col collapsed="false" customWidth="true" hidden="false" outlineLevel="0" max="23" min="23" style="36" width="21.84"/>
    <col collapsed="false" customWidth="false" hidden="false" outlineLevel="0" max="257" min="24" style="36" width="9.14"/>
  </cols>
  <sheetData>
    <row r="2" customFormat="false" ht="15" hidden="false" customHeight="false" outlineLevel="0" collapsed="false">
      <c r="H2" s="38" t="s">
        <v>86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</row>
    <row r="3" customFormat="false" ht="15" hidden="false" customHeight="true" outlineLevel="0" collapsed="false">
      <c r="H3" s="39" t="s">
        <v>866</v>
      </c>
      <c r="I3" s="39"/>
      <c r="J3" s="39"/>
      <c r="K3" s="39"/>
      <c r="L3" s="39"/>
      <c r="M3" s="39"/>
      <c r="N3" s="39"/>
      <c r="O3" s="39"/>
    </row>
    <row r="4" customFormat="false" ht="14.25" hidden="false" customHeight="false" outlineLevel="0" collapsed="false">
      <c r="H4" s="36"/>
      <c r="I4" s="36"/>
      <c r="J4" s="36"/>
      <c r="K4" s="36"/>
      <c r="L4" s="36"/>
    </row>
    <row r="6" customFormat="false" ht="14.25" hidden="false" customHeight="false" outlineLevel="0" collapsed="false">
      <c r="H6" s="36"/>
      <c r="I6" s="36"/>
      <c r="J6" s="36"/>
      <c r="K6" s="36"/>
      <c r="L6" s="36"/>
    </row>
    <row r="7" customFormat="false" ht="14.25" hidden="false" customHeight="false" outlineLevel="0" collapsed="false"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15" hidden="false" customHeight="false" outlineLevel="0" collapsed="false">
      <c r="H8" s="40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0"/>
      <c r="AM8" s="40"/>
      <c r="AN8" s="40"/>
      <c r="AO8" s="40"/>
      <c r="AP8" s="40"/>
      <c r="AQ8" s="40"/>
    </row>
    <row r="9" customFormat="false" ht="14.25" hidden="false" customHeight="false" outlineLevel="0" collapsed="false">
      <c r="H9" s="40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0"/>
      <c r="AM9" s="40"/>
      <c r="AN9" s="40"/>
      <c r="AO9" s="40"/>
      <c r="AP9" s="40"/>
      <c r="AQ9" s="40"/>
    </row>
    <row r="10" customFormat="false" ht="14.25" hidden="false" customHeight="false" outlineLevel="0" collapsed="false"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</row>
    <row r="11" customFormat="false" ht="15" hidden="false" customHeight="true" outlineLevel="0" collapsed="false">
      <c r="B11" s="43" t="s">
        <v>867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0"/>
      <c r="AF11" s="40"/>
      <c r="AG11" s="40"/>
      <c r="AH11" s="40"/>
      <c r="AI11" s="40"/>
      <c r="AJ11" s="40"/>
    </row>
    <row r="12" customFormat="false" ht="14.25" hidden="false" customHeight="false" outlineLevel="0" collapsed="false">
      <c r="B12" s="44" t="s">
        <v>868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14.25" hidden="false" customHeight="false" outlineLevel="0" collapsed="false">
      <c r="B13" s="44" t="s">
        <v>869</v>
      </c>
      <c r="C13" s="44"/>
      <c r="D13" s="44"/>
      <c r="E13" s="45" t="s">
        <v>870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4.25" hidden="false" customHeight="false" outlineLevel="0" collapsed="false">
      <c r="B14" s="46" t="s">
        <v>871</v>
      </c>
      <c r="E14" s="47" t="s">
        <v>872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5" hidden="false" customHeight="true" outlineLevel="0" collapsed="false">
      <c r="B15" s="48" t="s">
        <v>87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0"/>
      <c r="AF15" s="40"/>
      <c r="AG15" s="40"/>
      <c r="AH15" s="40"/>
      <c r="AI15" s="40"/>
      <c r="AJ15" s="40"/>
    </row>
    <row r="16" customFormat="false" ht="1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0"/>
      <c r="AF16" s="40"/>
      <c r="AG16" s="40"/>
      <c r="AH16" s="40"/>
      <c r="AI16" s="40"/>
      <c r="AJ16" s="40"/>
    </row>
    <row r="17" customFormat="false" ht="15" hidden="false" customHeight="true" outlineLevel="0" collapsed="false">
      <c r="B17" s="38" t="s">
        <v>874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2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15" hidden="false" customHeight="true" outlineLevel="0" collapsed="false">
      <c r="B19" s="43" t="s">
        <v>87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0"/>
      <c r="AF19" s="40"/>
      <c r="AG19" s="40"/>
      <c r="AH19" s="40"/>
      <c r="AI19" s="40"/>
      <c r="AJ19" s="40"/>
    </row>
    <row r="20" customFormat="false" ht="14.25" hidden="false" customHeight="false" outlineLevel="0" collapsed="false">
      <c r="B20" s="44" t="s">
        <v>876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4.25" hidden="false" customHeight="false" outlineLevel="0" collapsed="false">
      <c r="B21" s="44" t="s">
        <v>869</v>
      </c>
      <c r="C21" s="44"/>
      <c r="D21" s="44"/>
      <c r="E21" s="45" t="s">
        <v>877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14.25" hidden="false" customHeight="false" outlineLevel="0" collapsed="false">
      <c r="B22" s="46" t="s">
        <v>871</v>
      </c>
      <c r="E22" s="47" t="s">
        <v>878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5" hidden="false" customHeight="true" outlineLevel="0" collapsed="false">
      <c r="B23" s="48" t="s">
        <v>87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0"/>
      <c r="AF23" s="40"/>
      <c r="AG23" s="40"/>
      <c r="AH23" s="40"/>
      <c r="AI23" s="40"/>
      <c r="AJ23" s="40"/>
    </row>
    <row r="25" customFormat="false" ht="15" hidden="false" customHeight="true" outlineLevel="0" collapsed="false">
      <c r="B25" s="43" t="s">
        <v>87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0"/>
      <c r="AF25" s="40"/>
      <c r="AG25" s="40"/>
      <c r="AH25" s="40"/>
      <c r="AI25" s="40"/>
      <c r="AJ25" s="40"/>
    </row>
    <row r="26" customFormat="false" ht="14.25" hidden="false" customHeight="false" outlineLevel="0" collapsed="false">
      <c r="B26" s="44" t="s">
        <v>88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14.25" hidden="false" customHeight="false" outlineLevel="0" collapsed="false">
      <c r="B27" s="44" t="s">
        <v>869</v>
      </c>
      <c r="C27" s="44"/>
      <c r="D27" s="44"/>
      <c r="E27" s="45" t="s">
        <v>881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4.25" hidden="false" customHeight="false" outlineLevel="0" collapsed="false">
      <c r="B28" s="46" t="s">
        <v>871</v>
      </c>
      <c r="E28" s="47" t="s">
        <v>882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5" hidden="false" customHeight="true" outlineLevel="0" collapsed="false">
      <c r="B29" s="48" t="s">
        <v>883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0"/>
      <c r="AF29" s="40"/>
      <c r="AG29" s="40"/>
      <c r="AH29" s="40"/>
      <c r="AI29" s="40"/>
      <c r="AJ29" s="40"/>
    </row>
    <row r="30" customFormat="false" ht="14.25" hidden="false" customHeight="false" outlineLevel="0" collapsed="false">
      <c r="B30" s="40"/>
    </row>
    <row r="31" customFormat="false" ht="15" hidden="false" customHeight="true" outlineLevel="0" collapsed="false">
      <c r="B31" s="43" t="s">
        <v>884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0"/>
      <c r="AF31" s="40"/>
      <c r="AG31" s="40"/>
      <c r="AH31" s="40"/>
      <c r="AI31" s="40"/>
      <c r="AJ31" s="40"/>
    </row>
    <row r="32" customFormat="false" ht="14.25" hidden="false" customHeight="false" outlineLevel="0" collapsed="false">
      <c r="B32" s="44" t="s">
        <v>88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4.25" hidden="false" customHeight="false" outlineLevel="0" collapsed="false">
      <c r="B33" s="44" t="s">
        <v>869</v>
      </c>
      <c r="C33" s="44"/>
      <c r="D33" s="44"/>
      <c r="E33" s="45" t="s">
        <v>886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4.25" hidden="false" customHeight="false" outlineLevel="0" collapsed="false">
      <c r="B34" s="46" t="s">
        <v>871</v>
      </c>
      <c r="E34" s="47" t="s">
        <v>887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15" hidden="false" customHeight="true" outlineLevel="0" collapsed="false">
      <c r="B35" s="48" t="s">
        <v>883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0"/>
      <c r="AF35" s="40"/>
      <c r="AG35" s="40"/>
      <c r="AH35" s="40"/>
      <c r="AI35" s="40"/>
      <c r="AJ35" s="40"/>
    </row>
    <row r="36" customFormat="false" ht="14.25" hidden="false" customHeight="false" outlineLevel="0" collapsed="false">
      <c r="B36" s="40"/>
    </row>
    <row r="37" customFormat="false" ht="15" hidden="false" customHeight="true" outlineLevel="0" collapsed="false">
      <c r="B37" s="43" t="s">
        <v>8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0"/>
      <c r="AF37" s="40"/>
      <c r="AG37" s="40"/>
      <c r="AH37" s="40"/>
      <c r="AI37" s="40"/>
      <c r="AJ37" s="40"/>
    </row>
    <row r="38" customFormat="false" ht="14.25" hidden="false" customHeight="false" outlineLevel="0" collapsed="false">
      <c r="B38" s="44" t="s">
        <v>88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customFormat="false" ht="14.25" hidden="false" customHeight="false" outlineLevel="0" collapsed="false">
      <c r="B39" s="44" t="s">
        <v>869</v>
      </c>
      <c r="C39" s="44"/>
      <c r="D39" s="44"/>
      <c r="E39" s="45" t="s">
        <v>890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customFormat="false" ht="14.25" hidden="false" customHeight="false" outlineLevel="0" collapsed="false">
      <c r="B40" s="46" t="s">
        <v>871</v>
      </c>
      <c r="E40" s="47" t="s">
        <v>891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customFormat="false" ht="15" hidden="false" customHeight="true" outlineLevel="0" collapsed="false">
      <c r="B41" s="48" t="s">
        <v>883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0"/>
      <c r="AF41" s="40"/>
      <c r="AG41" s="40"/>
      <c r="AH41" s="40"/>
      <c r="AI41" s="40"/>
      <c r="AJ41" s="40"/>
    </row>
    <row r="42" customFormat="false" ht="14.25" hidden="false" customHeight="false" outlineLevel="0" collapsed="false">
      <c r="B42" s="40"/>
    </row>
    <row r="43" customFormat="false" ht="15" hidden="false" customHeight="true" outlineLevel="0" collapsed="false">
      <c r="B43" s="43" t="s">
        <v>892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0"/>
      <c r="AF43" s="40"/>
      <c r="AG43" s="40"/>
      <c r="AH43" s="40"/>
      <c r="AI43" s="40"/>
      <c r="AJ43" s="40"/>
    </row>
    <row r="44" customFormat="false" ht="14.25" hidden="false" customHeight="false" outlineLevel="0" collapsed="false">
      <c r="B44" s="44" t="s">
        <v>89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customFormat="false" ht="14.25" hidden="false" customHeight="false" outlineLevel="0" collapsed="false">
      <c r="B45" s="44" t="s">
        <v>869</v>
      </c>
      <c r="C45" s="44"/>
      <c r="D45" s="44"/>
      <c r="E45" s="45" t="s">
        <v>894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.25" hidden="false" customHeight="false" outlineLevel="0" collapsed="false">
      <c r="B46" s="46" t="s">
        <v>871</v>
      </c>
      <c r="E46" s="47" t="s">
        <v>895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customFormat="false" ht="15" hidden="false" customHeight="true" outlineLevel="0" collapsed="false">
      <c r="B47" s="48" t="s">
        <v>883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0"/>
      <c r="AF47" s="40"/>
      <c r="AG47" s="40"/>
      <c r="AH47" s="40"/>
      <c r="AI47" s="40"/>
      <c r="AJ47" s="40"/>
    </row>
    <row r="48" customFormat="false" ht="14.25" hidden="false" customHeight="false" outlineLevel="0" collapsed="false">
      <c r="B48" s="40"/>
    </row>
    <row r="49" customFormat="false" ht="15" hidden="false" customHeight="true" outlineLevel="0" collapsed="false">
      <c r="B49" s="43" t="s">
        <v>89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0"/>
      <c r="AF49" s="40"/>
      <c r="AG49" s="40"/>
      <c r="AH49" s="40"/>
      <c r="AI49" s="40"/>
      <c r="AJ49" s="40"/>
    </row>
    <row r="50" customFormat="false" ht="14.25" hidden="false" customHeight="false" outlineLevel="0" collapsed="false">
      <c r="B50" s="44" t="s">
        <v>897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customFormat="false" ht="14.25" hidden="false" customHeight="false" outlineLevel="0" collapsed="false">
      <c r="B51" s="44" t="s">
        <v>869</v>
      </c>
      <c r="C51" s="44"/>
      <c r="D51" s="44"/>
      <c r="E51" s="45" t="s">
        <v>898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</row>
    <row r="52" customFormat="false" ht="14.25" hidden="false" customHeight="false" outlineLevel="0" collapsed="false">
      <c r="B52" s="46" t="s">
        <v>871</v>
      </c>
      <c r="E52" s="47" t="s">
        <v>899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</row>
    <row r="53" customFormat="false" ht="15" hidden="false" customHeight="true" outlineLevel="0" collapsed="false">
      <c r="B53" s="48" t="s">
        <v>8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0"/>
      <c r="AF53" s="40"/>
      <c r="AG53" s="40"/>
      <c r="AH53" s="40"/>
      <c r="AI53" s="40"/>
      <c r="AJ53" s="40"/>
    </row>
    <row r="55" customFormat="false" ht="15" hidden="false" customHeight="true" outlineLevel="0" collapsed="false">
      <c r="B55" s="43" t="s">
        <v>90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customFormat="false" ht="15" hidden="false" customHeight="true" outlineLevel="0" collapsed="false">
      <c r="B56" s="51" t="s">
        <v>901</v>
      </c>
      <c r="AE56" s="40"/>
      <c r="AF56" s="40"/>
      <c r="AG56" s="40"/>
      <c r="AH56" s="40"/>
      <c r="AI56" s="40"/>
      <c r="AJ56" s="40"/>
    </row>
    <row r="57" customFormat="false" ht="14.25" hidden="false" customHeight="false" outlineLevel="0" collapsed="false">
      <c r="B57" s="44" t="s">
        <v>869</v>
      </c>
      <c r="C57" s="44"/>
      <c r="D57" s="44"/>
      <c r="E57" s="36" t="s">
        <v>902</v>
      </c>
    </row>
    <row r="58" customFormat="false" ht="14.25" hidden="false" customHeight="false" outlineLevel="0" collapsed="false">
      <c r="B58" s="46" t="s">
        <v>871</v>
      </c>
      <c r="E58" s="47" t="s">
        <v>903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</row>
    <row r="59" customFormat="false" ht="15" hidden="false" customHeight="true" outlineLevel="0" collapsed="false">
      <c r="B59" s="48" t="s">
        <v>883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0"/>
      <c r="AF59" s="40"/>
      <c r="AG59" s="40"/>
      <c r="AH59" s="40"/>
      <c r="AI59" s="40"/>
      <c r="AJ59" s="40"/>
    </row>
    <row r="60" customFormat="false" ht="1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false" outlineLevel="0" collapsed="false">
      <c r="B61" s="38" t="s">
        <v>904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customFormat="false" ht="16.5" hidden="false" customHeight="true" outlineLevel="0" collapsed="false">
      <c r="B62" s="51" t="s">
        <v>905</v>
      </c>
      <c r="AE62" s="40"/>
      <c r="AF62" s="40"/>
      <c r="AG62" s="40"/>
      <c r="AH62" s="40"/>
      <c r="AI62" s="40"/>
      <c r="AJ62" s="40"/>
    </row>
    <row r="63" customFormat="false" ht="14.25" hidden="false" customHeight="false" outlineLevel="0" collapsed="false">
      <c r="B63" s="48" t="s">
        <v>906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0"/>
      <c r="AF63" s="40"/>
      <c r="AG63" s="40"/>
      <c r="AH63" s="40"/>
      <c r="AI63" s="40"/>
      <c r="AJ63" s="40"/>
    </row>
  </sheetData>
  <mergeCells count="48">
    <mergeCell ref="H2:AK2"/>
    <mergeCell ref="H3:L3"/>
    <mergeCell ref="I8:AK8"/>
    <mergeCell ref="I9:AK9"/>
    <mergeCell ref="B11:AD11"/>
    <mergeCell ref="B12:W12"/>
    <mergeCell ref="B13:D13"/>
    <mergeCell ref="E13:W13"/>
    <mergeCell ref="E14:I14"/>
    <mergeCell ref="B15:AD15"/>
    <mergeCell ref="B17:AE17"/>
    <mergeCell ref="B19:AD19"/>
    <mergeCell ref="B20:W20"/>
    <mergeCell ref="B21:D21"/>
    <mergeCell ref="E21:W21"/>
    <mergeCell ref="E22:I22"/>
    <mergeCell ref="B23:AD23"/>
    <mergeCell ref="B25:AD25"/>
    <mergeCell ref="B26:W26"/>
    <mergeCell ref="B27:D27"/>
    <mergeCell ref="E27:W27"/>
    <mergeCell ref="B29:AD29"/>
    <mergeCell ref="B31:AD31"/>
    <mergeCell ref="B32:W32"/>
    <mergeCell ref="B33:D33"/>
    <mergeCell ref="E33:W33"/>
    <mergeCell ref="B35:AD35"/>
    <mergeCell ref="B37:AD37"/>
    <mergeCell ref="B38:W38"/>
    <mergeCell ref="B39:D39"/>
    <mergeCell ref="E39:W39"/>
    <mergeCell ref="B41:AD41"/>
    <mergeCell ref="B43:AD43"/>
    <mergeCell ref="B44:W44"/>
    <mergeCell ref="B45:D45"/>
    <mergeCell ref="E45:R45"/>
    <mergeCell ref="B47:AD47"/>
    <mergeCell ref="B49:AD49"/>
    <mergeCell ref="B50:W50"/>
    <mergeCell ref="B51:D51"/>
    <mergeCell ref="E51:W51"/>
    <mergeCell ref="B53:AD53"/>
    <mergeCell ref="B55:AD55"/>
    <mergeCell ref="B57:D57"/>
    <mergeCell ref="B59:AD59"/>
    <mergeCell ref="B60:U60"/>
    <mergeCell ref="B61:AE61"/>
    <mergeCell ref="B63:AD63"/>
  </mergeCells>
  <hyperlinks>
    <hyperlink ref="H3" location="Price!A1" display="Прайс-лист"/>
    <hyperlink ref="E14" r:id="rId1" display="ooo@vtt.ru"/>
    <hyperlink ref="B15" r:id="rId2" display="Схема проезда"/>
    <hyperlink ref="E22" r:id="rId3" display="neva@vtt.ru"/>
    <hyperlink ref="B23" r:id="rId4" display="Схема проезда"/>
    <hyperlink ref="E28" r:id="rId5" display="don@vtt.ru"/>
    <hyperlink ref="B29" r:id="rId6" display="Схема проезда "/>
    <hyperlink ref="E34" r:id="rId7" display="nvs@vtt.ru"/>
    <hyperlink ref="B35" r:id="rId8" display="Схема проезда "/>
    <hyperlink ref="E40" r:id="rId9" display="ural@vtt.ru"/>
    <hyperlink ref="B41" r:id="rId10" display="Схема проезда "/>
    <hyperlink ref="E46" r:id="rId11" display="volga@vtt.ru"/>
    <hyperlink ref="B47" r:id="rId12" display="Схема проезда "/>
    <hyperlink ref="E52" r:id="rId13" display="amur@vtt.ru"/>
    <hyperlink ref="B53" r:id="rId14" display="Схема проезда "/>
    <hyperlink ref="E58" r:id="rId15" display="too@vtt.kz"/>
    <hyperlink ref="B59" r:id="rId16" display="Схема проезда "/>
    <hyperlink ref="B63" r:id="rId17" display="КОНТАКТ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false" outlineLevelRow="0" outlineLevelCol="0"/>
  <cols>
    <col collapsed="false" customWidth="false" hidden="false" outlineLevel="0" max="257" min="1" style="53" width="2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54" t="s">
        <v>907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9.95" hidden="false" customHeight="true" outlineLevel="0" collapsed="false"/>
    <row r="4" customFormat="false" ht="15" hidden="false" customHeight="true" outlineLevel="0" collapsed="false">
      <c r="H4" s="55" t="s">
        <v>908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15" hidden="false" customHeight="true" outlineLevel="0" collapsed="false">
      <c r="H5" s="56" t="s">
        <v>90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</row>
    <row r="6" customFormat="false" ht="9.95" hidden="false" customHeight="true" outlineLevel="0" collapsed="false"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</row>
    <row r="7" customFormat="false" ht="15" hidden="false" customHeight="true" outlineLevel="0" collapsed="false">
      <c r="H7" s="56" t="s">
        <v>910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</row>
    <row r="8" customFormat="false" ht="15" hidden="false" customHeight="true" outlineLevel="0" collapsed="false">
      <c r="H8" s="58" t="s">
        <v>911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7"/>
      <c r="AW8" s="57"/>
      <c r="AX8" s="57"/>
    </row>
    <row r="9" customFormat="false" ht="15" hidden="false" customHeight="true" outlineLevel="0" collapsed="false">
      <c r="H9" s="59" t="s">
        <v>912</v>
      </c>
      <c r="I9" s="59"/>
      <c r="J9" s="59"/>
      <c r="K9" s="59"/>
      <c r="L9" s="59"/>
      <c r="M9" s="59"/>
      <c r="N9" s="59"/>
      <c r="O9" s="59"/>
      <c r="P9" s="59"/>
      <c r="Q9" s="59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</row>
    <row r="10" customFormat="false" ht="15" hidden="false" customHeight="true" outlineLevel="0" collapsed="false">
      <c r="H10" s="60" t="s">
        <v>913</v>
      </c>
    </row>
    <row r="11" customFormat="false" ht="15" hidden="false" customHeight="true" outlineLevel="0" collapsed="false">
      <c r="H11" s="58" t="s">
        <v>914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7"/>
      <c r="AV11" s="57"/>
      <c r="AW11" s="57"/>
      <c r="AX11" s="57"/>
    </row>
    <row r="12" customFormat="false" ht="15" hidden="false" customHeight="true" outlineLevel="0" collapsed="false">
      <c r="H12" s="61" t="s">
        <v>915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57"/>
      <c r="AV12" s="57"/>
      <c r="AW12" s="57"/>
      <c r="AX12" s="57"/>
    </row>
    <row r="13" customFormat="false" ht="15" hidden="false" customHeight="true" outlineLevel="0" collapsed="false">
      <c r="H13" s="62" t="s">
        <v>916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57"/>
      <c r="AV13" s="57"/>
      <c r="AW13" s="57"/>
      <c r="AX13" s="57"/>
    </row>
    <row r="14" customFormat="false" ht="9.95" hidden="false" customHeight="true" outlineLevel="0" collapsed="false"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57"/>
      <c r="AV14" s="57"/>
      <c r="AW14" s="57"/>
      <c r="AX14" s="57"/>
    </row>
    <row r="15" customFormat="false" ht="15" hidden="false" customHeight="true" outlineLevel="0" collapsed="false">
      <c r="H15" s="63" t="s">
        <v>917</v>
      </c>
      <c r="I15" s="63"/>
      <c r="J15" s="63"/>
      <c r="K15" s="63"/>
      <c r="L15" s="63"/>
      <c r="M15" s="63"/>
      <c r="N15" s="63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</row>
    <row r="16" customFormat="false" ht="15" hidden="false" customHeight="true" outlineLevel="0" collapsed="false">
      <c r="H16" s="64" t="s">
        <v>918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57"/>
      <c r="AV16" s="57"/>
      <c r="AW16" s="57"/>
      <c r="AX16" s="57"/>
    </row>
    <row r="17" customFormat="false" ht="15" hidden="false" customHeight="true" outlineLevel="0" collapsed="false">
      <c r="H17" s="66" t="s">
        <v>919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57"/>
      <c r="AV17" s="57"/>
      <c r="AW17" s="57"/>
      <c r="AX17" s="57"/>
    </row>
    <row r="18" customFormat="false" ht="15" hidden="false" customHeight="true" outlineLevel="0" collapsed="false">
      <c r="H18" s="67" t="s">
        <v>920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57"/>
      <c r="AV18" s="57"/>
      <c r="AW18" s="57"/>
      <c r="AX18" s="57"/>
    </row>
    <row r="19" customFormat="false" ht="15" hidden="false" customHeight="true" outlineLevel="0" collapsed="false">
      <c r="H19" s="67" t="s">
        <v>921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57"/>
      <c r="AV19" s="57"/>
      <c r="AW19" s="57"/>
      <c r="AX19" s="57"/>
    </row>
    <row r="20" customFormat="false" ht="15" hidden="false" customHeight="true" outlineLevel="0" collapsed="false"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57"/>
      <c r="AV20" s="57"/>
      <c r="AW20" s="57"/>
      <c r="AX20" s="57"/>
    </row>
    <row r="21" customFormat="false" ht="15" hidden="false" customHeight="true" outlineLevel="0" collapsed="false">
      <c r="H21" s="69" t="s">
        <v>922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</row>
    <row r="22" customFormat="false" ht="15" hidden="false" customHeight="true" outlineLevel="0" collapsed="false">
      <c r="H22" s="32" t="s">
        <v>92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</row>
    <row r="23" customFormat="false" ht="15" hidden="false" customHeight="true" outlineLevel="0" collapsed="false">
      <c r="H23" s="70" t="s">
        <v>924</v>
      </c>
    </row>
    <row r="24" customFormat="false" ht="9.95" hidden="false" customHeight="true" outlineLevel="0" collapsed="false"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</row>
    <row r="25" s="74" customFormat="true" ht="27.95" hidden="false" customHeight="true" outlineLevel="0" collapsed="false">
      <c r="A25" s="71" t="s">
        <v>925</v>
      </c>
      <c r="B25" s="71"/>
      <c r="C25" s="71"/>
      <c r="D25" s="71"/>
      <c r="E25" s="71"/>
      <c r="F25" s="71"/>
      <c r="G25" s="71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customFormat="false" ht="9.95" hidden="false" customHeight="true" outlineLevel="0" collapsed="false"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</row>
    <row r="27" customFormat="false" ht="15" hidden="false" customHeight="true" outlineLevel="0" collapsed="false">
      <c r="B27" s="73"/>
      <c r="C27" s="73"/>
      <c r="D27" s="73"/>
      <c r="E27" s="73"/>
      <c r="F27" s="73"/>
      <c r="G27" s="73"/>
      <c r="H27" s="53" t="s">
        <v>926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53" t="s">
        <v>927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</row>
    <row r="29" customFormat="false" ht="15" hidden="false" customHeight="true" outlineLevel="0" collapsed="false">
      <c r="A29" s="73"/>
      <c r="B29" s="73"/>
      <c r="C29" s="73"/>
      <c r="D29" s="73"/>
      <c r="E29" s="73"/>
      <c r="F29" s="73"/>
      <c r="G29" s="73"/>
      <c r="H29" s="53" t="s">
        <v>928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53" t="s">
        <v>929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53" t="s">
        <v>930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</row>
    <row r="32" s="74" customFormat="true" ht="27.95" hidden="false" customHeight="true" outlineLevel="0" collapsed="false">
      <c r="A32" s="71" t="s">
        <v>931</v>
      </c>
      <c r="B32" s="71"/>
      <c r="C32" s="71"/>
      <c r="D32" s="71"/>
      <c r="E32" s="71"/>
      <c r="F32" s="71"/>
      <c r="G32" s="71"/>
      <c r="H32" s="72"/>
    </row>
    <row r="33" customFormat="false" ht="9.9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H38" s="64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</row>
    <row r="39" customFormat="false" ht="15" hidden="false" customHeight="false" outlineLevel="0" collapsed="false"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</row>
    <row r="40" customFormat="false" ht="15" hidden="false" customHeight="false" outlineLevel="0" collapsed="false"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</row>
  </sheetData>
  <mergeCells count="10">
    <mergeCell ref="H2:V2"/>
    <mergeCell ref="H4:AR4"/>
    <mergeCell ref="H9:Q9"/>
    <mergeCell ref="H15:N15"/>
    <mergeCell ref="H18:AH18"/>
    <mergeCell ref="H19:AH19"/>
    <mergeCell ref="A25:G25"/>
    <mergeCell ref="A32:G32"/>
    <mergeCell ref="H39:AH39"/>
    <mergeCell ref="H40:AH40"/>
  </mergeCells>
  <hyperlinks>
    <hyperlink ref="A25" location="Price!A1" display="Вернуться к прайс-листу"/>
    <hyperlink ref="A32" r:id="rId1" display="Вход в B2B-портал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3:12:52Z</dcterms:created>
  <dc:creator>VTT</dc:creator>
  <dc:description/>
  <dc:language>en-US</dc:language>
  <cp:lastModifiedBy>Павел Палешев</cp:lastModifiedBy>
  <dcterms:modified xsi:type="dcterms:W3CDTF">2017-10-16T21:35:52Z</dcterms:modified>
  <cp:revision>0</cp:revision>
  <dc:subject/>
  <dc:title/>
</cp:coreProperties>
</file>